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definedNames>
    <definedName function="false" hidden="false" localSheetId="9" name="_xlnm.Print_Area" vbProcedure="false">'10 день'!$A$1:$R$24</definedName>
    <definedName function="false" hidden="false" localSheetId="2" name="_xlnm.Print_Area" vbProcedure="false">'3 день'!$A$1:$R$22</definedName>
    <definedName function="false" hidden="false" localSheetId="5" name="_xlnm.Print_Area" vbProcedure="false">'6 день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23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</t>
  </si>
  <si>
    <t xml:space="preserve">Энергетическая ценность (ккал)</t>
  </si>
  <si>
    <t xml:space="preserve">№ рецептуры</t>
  </si>
  <si>
    <t xml:space="preserve">от 1 года до 3 лет</t>
  </si>
  <si>
    <t xml:space="preserve"> 3 - 6 лет</t>
  </si>
  <si>
    <t xml:space="preserve"> 7 - 11 лет</t>
  </si>
  <si>
    <t xml:space="preserve">Белки</t>
  </si>
  <si>
    <t xml:space="preserve">Жиры</t>
  </si>
  <si>
    <t xml:space="preserve">Углеводы</t>
  </si>
  <si>
    <t xml:space="preserve">3-6 лет</t>
  </si>
  <si>
    <t xml:space="preserve">7--11 лет</t>
  </si>
  <si>
    <t xml:space="preserve">1 неделя </t>
  </si>
  <si>
    <t xml:space="preserve">1 день</t>
  </si>
  <si>
    <t xml:space="preserve">Завтрак</t>
  </si>
  <si>
    <t xml:space="preserve">Каша манная молочная</t>
  </si>
  <si>
    <t xml:space="preserve">Кофейный напиток на молоке</t>
  </si>
  <si>
    <t xml:space="preserve">Батон с маслом сливочным</t>
  </si>
  <si>
    <t xml:space="preserve">30/10</t>
  </si>
  <si>
    <t xml:space="preserve">60/15</t>
  </si>
  <si>
    <t xml:space="preserve">Итого</t>
  </si>
  <si>
    <t xml:space="preserve">2-ой завтрак</t>
  </si>
  <si>
    <t xml:space="preserve">Сок</t>
  </si>
  <si>
    <t xml:space="preserve">Обед</t>
  </si>
  <si>
    <t xml:space="preserve">Салат из свежей капусты</t>
  </si>
  <si>
    <t xml:space="preserve">Суп куриный с вермешелью</t>
  </si>
  <si>
    <t xml:space="preserve">Плов из куриного филе</t>
  </si>
  <si>
    <t xml:space="preserve">Морс из свежемороженной ягоды</t>
  </si>
  <si>
    <t xml:space="preserve">ТК</t>
  </si>
  <si>
    <t xml:space="preserve">Хлеб ржано-пшеничный</t>
  </si>
  <si>
    <t xml:space="preserve">Усиленный полдник</t>
  </si>
  <si>
    <t xml:space="preserve">Макароны отварные с сыром </t>
  </si>
  <si>
    <t xml:space="preserve">Чай с  лимоном</t>
  </si>
  <si>
    <t xml:space="preserve">Итого за день</t>
  </si>
  <si>
    <t xml:space="preserve">7-11 лет</t>
  </si>
  <si>
    <t xml:space="preserve">1 неделя</t>
  </si>
  <si>
    <t xml:space="preserve">День 2</t>
  </si>
  <si>
    <t xml:space="preserve">Каша геркулесовая молочная</t>
  </si>
  <si>
    <t xml:space="preserve">Чай с сахаром</t>
  </si>
  <si>
    <t xml:space="preserve">Фрукт</t>
  </si>
  <si>
    <t xml:space="preserve">Помидор  свежий (нарезка)</t>
  </si>
  <si>
    <t xml:space="preserve">Борщ на мясном бульоне со сметаной</t>
  </si>
  <si>
    <t xml:space="preserve">150/8</t>
  </si>
  <si>
    <t xml:space="preserve">200/10</t>
  </si>
  <si>
    <t xml:space="preserve">Гуляш из курицы</t>
  </si>
  <si>
    <t xml:space="preserve">Макароны отварные </t>
  </si>
  <si>
    <t xml:space="preserve">Компот из с/ф</t>
  </si>
  <si>
    <t xml:space="preserve">Хлеб ржано- пшеничный</t>
  </si>
  <si>
    <t xml:space="preserve">Запеканка из творога с повидлом</t>
  </si>
  <si>
    <t xml:space="preserve">130/20</t>
  </si>
  <si>
    <t xml:space="preserve">150/25</t>
  </si>
  <si>
    <t xml:space="preserve">День 3</t>
  </si>
  <si>
    <t xml:space="preserve">Каша пшеничная молочная</t>
  </si>
  <si>
    <t xml:space="preserve">Какао на молоке</t>
  </si>
  <si>
    <t xml:space="preserve">Сыр</t>
  </si>
  <si>
    <t xml:space="preserve">Огурец свежий (нарезка)</t>
  </si>
  <si>
    <t xml:space="preserve">Суп гороховый  на курином бульоне</t>
  </si>
  <si>
    <t xml:space="preserve">Рагу из овощей с курицей</t>
  </si>
  <si>
    <t xml:space="preserve">Кисель</t>
  </si>
  <si>
    <t xml:space="preserve">Омлет с кукурузой</t>
  </si>
  <si>
    <t xml:space="preserve">Хлеб пшеничный</t>
  </si>
  <si>
    <t xml:space="preserve">День 4</t>
  </si>
  <si>
    <t xml:space="preserve">Каша гречневая молочная</t>
  </si>
  <si>
    <t xml:space="preserve">Чай с молоком</t>
  </si>
  <si>
    <t xml:space="preserve">Снежок  2,5 % жирности</t>
  </si>
  <si>
    <t xml:space="preserve">Салат из моркови с яблоком</t>
  </si>
  <si>
    <t xml:space="preserve">Суп рыбный</t>
  </si>
  <si>
    <t xml:space="preserve">Котлета из говядины </t>
  </si>
  <si>
    <t xml:space="preserve">Соус красный</t>
  </si>
  <si>
    <t xml:space="preserve">Картофельное пюре</t>
  </si>
  <si>
    <t xml:space="preserve">Запеканка из манной крупы с повидлом</t>
  </si>
  <si>
    <t xml:space="preserve">День 5</t>
  </si>
  <si>
    <t xml:space="preserve">Каша рисовая молочная</t>
  </si>
  <si>
    <t xml:space="preserve">Огурец свежий нарезка</t>
  </si>
  <si>
    <t xml:space="preserve">Свекольник на курином  бульоне </t>
  </si>
  <si>
    <t xml:space="preserve">Котлета из курицы </t>
  </si>
  <si>
    <t xml:space="preserve">Каша гречневая</t>
  </si>
  <si>
    <t xml:space="preserve">Компот из кураги</t>
  </si>
  <si>
    <t xml:space="preserve">Ватрушка с повидлом</t>
  </si>
  <si>
    <t xml:space="preserve">2 неделя</t>
  </si>
  <si>
    <t xml:space="preserve">День 6</t>
  </si>
  <si>
    <t xml:space="preserve">Каша пшенная молочная</t>
  </si>
  <si>
    <t xml:space="preserve">Суп картофельный с крупой гречневой </t>
  </si>
  <si>
    <t xml:space="preserve">Суфле из печени</t>
  </si>
  <si>
    <t xml:space="preserve">Компот из свежемороженных ягод</t>
  </si>
  <si>
    <t xml:space="preserve">Усиленный  полдник</t>
  </si>
  <si>
    <t xml:space="preserve">Плов с курицей</t>
  </si>
  <si>
    <t xml:space="preserve">День 7</t>
  </si>
  <si>
    <t xml:space="preserve">Суп молочный с макаронными изделиями</t>
  </si>
  <si>
    <t xml:space="preserve">Суп рисовый с мясными фрикадельками</t>
  </si>
  <si>
    <t xml:space="preserve">Жаркое по-домашнему с курицей</t>
  </si>
  <si>
    <t xml:space="preserve">Сырники со сгущеным молоком</t>
  </si>
  <si>
    <t xml:space="preserve">90/20</t>
  </si>
  <si>
    <t xml:space="preserve">110/25</t>
  </si>
  <si>
    <t xml:space="preserve">165/25</t>
  </si>
  <si>
    <t xml:space="preserve">День 8</t>
  </si>
  <si>
    <t xml:space="preserve">Каша "Дружба"  молочная</t>
  </si>
  <si>
    <t xml:space="preserve">Щи из свежей капусты  с картофелем на курином бульоне со сметаной</t>
  </si>
  <si>
    <t xml:space="preserve">150/6</t>
  </si>
  <si>
    <t xml:space="preserve">200/8</t>
  </si>
  <si>
    <t xml:space="preserve">Рыбная котлета</t>
  </si>
  <si>
    <t xml:space="preserve">День 9</t>
  </si>
  <si>
    <t xml:space="preserve">Каша кукурузная молочная</t>
  </si>
  <si>
    <t xml:space="preserve">Йогурт 2,5 % жирности</t>
  </si>
  <si>
    <t xml:space="preserve">Салат из моркови с курагой</t>
  </si>
  <si>
    <t xml:space="preserve">Суп "Волна" с морской капустой</t>
  </si>
  <si>
    <t xml:space="preserve">Соус красный основной</t>
  </si>
  <si>
    <t xml:space="preserve">Каша гороховая</t>
  </si>
  <si>
    <t xml:space="preserve">Лапшевник</t>
  </si>
  <si>
    <t xml:space="preserve">День 10</t>
  </si>
  <si>
    <t xml:space="preserve">Помидор свежий нарезка</t>
  </si>
  <si>
    <t xml:space="preserve">Рассольник на мясном бульоне со сметаной</t>
  </si>
  <si>
    <t xml:space="preserve">Тефтели мясные </t>
  </si>
  <si>
    <t xml:space="preserve">618-619</t>
  </si>
  <si>
    <t xml:space="preserve">Рис отварной</t>
  </si>
  <si>
    <t xml:space="preserve">Компот из яблок</t>
  </si>
  <si>
    <t xml:space="preserve">,</t>
  </si>
  <si>
    <t xml:space="preserve">Плюшка с сахаром</t>
  </si>
  <si>
    <t xml:space="preserve">1058-1059</t>
  </si>
  <si>
    <t xml:space="preserve">Итого за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General"/>
    <numFmt numFmtId="169" formatCode="0.0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99"/>
    <col collapsed="false" customWidth="true" hidden="false" outlineLevel="0" max="3" min="3" style="0" width="8.7"/>
    <col collapsed="false" customWidth="true" hidden="false" outlineLevel="0" max="5" min="4" style="0" width="7.56"/>
    <col collapsed="false" customWidth="true" hidden="false" outlineLevel="0" max="8" min="6" style="0" width="6.41"/>
    <col collapsed="false" customWidth="true" hidden="false" outlineLevel="0" max="11" min="9" style="0" width="6.28"/>
    <col collapsed="false" customWidth="true" hidden="false" outlineLevel="0" max="12" min="12" style="0" width="7.28"/>
    <col collapsed="false" customWidth="true" hidden="false" outlineLevel="0" max="14" min="13" style="0" width="6.85"/>
    <col collapsed="false" customWidth="true" hidden="false" outlineLevel="0" max="15" min="15" style="0" width="8.14"/>
    <col collapsed="false" customWidth="true" hidden="false" outlineLevel="0" max="17" min="16" style="0" width="10.28"/>
    <col collapsed="false" customWidth="true" hidden="false" outlineLevel="0" max="18" min="18" style="0" width="13.28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/>
      <c r="H1" s="1"/>
      <c r="I1" s="1"/>
      <c r="J1" s="1"/>
      <c r="K1" s="1"/>
      <c r="L1" s="1"/>
      <c r="M1" s="1"/>
      <c r="N1" s="1"/>
      <c r="O1" s="1" t="s">
        <v>4</v>
      </c>
      <c r="P1" s="1"/>
      <c r="Q1" s="1"/>
      <c r="R1" s="1" t="s">
        <v>5</v>
      </c>
    </row>
    <row r="2" customFormat="false" ht="13.9" hidden="false" customHeight="true" outlineLevel="0" collapsed="false">
      <c r="A2" s="1"/>
      <c r="B2" s="1"/>
      <c r="C2" s="2" t="s">
        <v>6</v>
      </c>
      <c r="D2" s="2" t="s">
        <v>7</v>
      </c>
      <c r="E2" s="2" t="s">
        <v>8</v>
      </c>
      <c r="F2" s="1" t="s">
        <v>9</v>
      </c>
      <c r="G2" s="1"/>
      <c r="H2" s="1"/>
      <c r="I2" s="1" t="s">
        <v>10</v>
      </c>
      <c r="J2" s="1"/>
      <c r="K2" s="1"/>
      <c r="L2" s="1" t="s">
        <v>11</v>
      </c>
      <c r="M2" s="1"/>
      <c r="N2" s="1"/>
      <c r="O2" s="1"/>
      <c r="P2" s="1"/>
      <c r="Q2" s="1"/>
      <c r="R2" s="1"/>
    </row>
    <row r="3" customFormat="false" ht="35.25" hidden="false" customHeight="true" outlineLevel="0" collapsed="false">
      <c r="A3" s="1"/>
      <c r="B3" s="1"/>
      <c r="C3" s="2"/>
      <c r="D3" s="2"/>
      <c r="E3" s="2"/>
      <c r="F3" s="2" t="s">
        <v>6</v>
      </c>
      <c r="G3" s="2" t="s">
        <v>12</v>
      </c>
      <c r="H3" s="2" t="s">
        <v>13</v>
      </c>
      <c r="I3" s="2" t="s">
        <v>6</v>
      </c>
      <c r="J3" s="2" t="s">
        <v>12</v>
      </c>
      <c r="K3" s="2" t="s">
        <v>13</v>
      </c>
      <c r="L3" s="2" t="s">
        <v>6</v>
      </c>
      <c r="M3" s="2" t="s">
        <v>12</v>
      </c>
      <c r="N3" s="2" t="s">
        <v>13</v>
      </c>
      <c r="O3" s="2" t="s">
        <v>6</v>
      </c>
      <c r="P3" s="2" t="s">
        <v>12</v>
      </c>
      <c r="Q3" s="2" t="s">
        <v>13</v>
      </c>
      <c r="R3" s="1"/>
    </row>
    <row r="4" customFormat="false" ht="15.75" hidden="false" customHeight="true" outlineLevel="0" collapsed="false">
      <c r="A4" s="1" t="s">
        <v>1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true" outlineLevel="0" collapsed="false">
      <c r="A5" s="1" t="s">
        <v>1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6.45" hidden="false" customHeight="true" outlineLevel="0" collapsed="false">
      <c r="A6" s="3" t="s">
        <v>16</v>
      </c>
      <c r="B6" s="4" t="s">
        <v>17</v>
      </c>
      <c r="C6" s="5" t="n">
        <v>150</v>
      </c>
      <c r="D6" s="5" t="n">
        <v>200</v>
      </c>
      <c r="E6" s="5" t="n">
        <v>200</v>
      </c>
      <c r="F6" s="5" t="n">
        <v>5.21</v>
      </c>
      <c r="G6" s="5" t="n">
        <v>6.51</v>
      </c>
      <c r="H6" s="5" t="n">
        <v>6.51</v>
      </c>
      <c r="I6" s="5" t="n">
        <v>5.08</v>
      </c>
      <c r="J6" s="5" t="n">
        <v>6.35</v>
      </c>
      <c r="K6" s="5" t="n">
        <v>6.35</v>
      </c>
      <c r="L6" s="5" t="n">
        <v>16.42</v>
      </c>
      <c r="M6" s="5" t="n">
        <v>20.53</v>
      </c>
      <c r="N6" s="5" t="n">
        <v>20.53</v>
      </c>
      <c r="O6" s="5" t="n">
        <v>152.2</v>
      </c>
      <c r="P6" s="5" t="n">
        <v>202.93</v>
      </c>
      <c r="Q6" s="5" t="n">
        <v>202.93</v>
      </c>
      <c r="R6" s="5" t="n">
        <v>94</v>
      </c>
    </row>
    <row r="7" customFormat="false" ht="25.5" hidden="false" customHeight="false" outlineLevel="0" collapsed="false">
      <c r="A7" s="3"/>
      <c r="B7" s="4" t="s">
        <v>18</v>
      </c>
      <c r="C7" s="5" t="n">
        <v>150</v>
      </c>
      <c r="D7" s="5" t="n">
        <v>180</v>
      </c>
      <c r="E7" s="5" t="n">
        <v>200</v>
      </c>
      <c r="F7" s="5" t="n">
        <v>1.2</v>
      </c>
      <c r="G7" s="5" t="n">
        <v>1.4</v>
      </c>
      <c r="H7" s="5" t="n">
        <v>1.6</v>
      </c>
      <c r="I7" s="5" t="n">
        <v>1.28</v>
      </c>
      <c r="J7" s="6" t="n">
        <v>2</v>
      </c>
      <c r="K7" s="6" t="n">
        <v>2.22</v>
      </c>
      <c r="L7" s="5" t="n">
        <v>18.56</v>
      </c>
      <c r="M7" s="5" t="n">
        <v>22.4</v>
      </c>
      <c r="N7" s="5" t="n">
        <v>24.89</v>
      </c>
      <c r="O7" s="5" t="n">
        <v>112.36</v>
      </c>
      <c r="P7" s="5" t="n">
        <v>134.83</v>
      </c>
      <c r="Q7" s="5" t="n">
        <v>149.81</v>
      </c>
      <c r="R7" s="5" t="n">
        <v>958</v>
      </c>
    </row>
    <row r="8" customFormat="false" ht="27.6" hidden="false" customHeight="true" outlineLevel="0" collapsed="false">
      <c r="A8" s="3"/>
      <c r="B8" s="4" t="s">
        <v>19</v>
      </c>
      <c r="C8" s="7" t="s">
        <v>20</v>
      </c>
      <c r="D8" s="7" t="s">
        <v>20</v>
      </c>
      <c r="E8" s="7" t="s">
        <v>21</v>
      </c>
      <c r="F8" s="6" t="n">
        <v>2.36</v>
      </c>
      <c r="G8" s="6" t="n">
        <v>2.36</v>
      </c>
      <c r="H8" s="6" t="n">
        <v>4.43</v>
      </c>
      <c r="I8" s="5" t="n">
        <v>7.49</v>
      </c>
      <c r="J8" s="5" t="n">
        <v>7.49</v>
      </c>
      <c r="K8" s="5" t="n">
        <v>14.04</v>
      </c>
      <c r="L8" s="5" t="n">
        <v>14.71</v>
      </c>
      <c r="M8" s="5" t="n">
        <v>14.71</v>
      </c>
      <c r="N8" s="5" t="n">
        <v>27.58</v>
      </c>
      <c r="O8" s="5" t="n">
        <v>137.5</v>
      </c>
      <c r="P8" s="5" t="n">
        <v>137.5</v>
      </c>
      <c r="Q8" s="5" t="n">
        <v>257.81</v>
      </c>
      <c r="R8" s="5" t="n">
        <v>1</v>
      </c>
    </row>
    <row r="9" customFormat="false" ht="12.75" hidden="false" customHeight="false" outlineLevel="0" collapsed="false">
      <c r="A9" s="3"/>
      <c r="B9" s="8" t="s">
        <v>22</v>
      </c>
      <c r="C9" s="9" t="n">
        <v>340</v>
      </c>
      <c r="D9" s="9" t="n">
        <v>420</v>
      </c>
      <c r="E9" s="9" t="n">
        <v>475</v>
      </c>
      <c r="F9" s="9" t="n">
        <f aca="false">SUM(F6:F8)</f>
        <v>8.77</v>
      </c>
      <c r="G9" s="9" t="n">
        <f aca="false">SUM(G6:G8)</f>
        <v>10.27</v>
      </c>
      <c r="H9" s="9" t="n">
        <f aca="false">SUM(H6:H8)</f>
        <v>12.54</v>
      </c>
      <c r="I9" s="9" t="n">
        <f aca="false">SUM(I6:I8)</f>
        <v>13.85</v>
      </c>
      <c r="J9" s="9" t="n">
        <f aca="false">SUM(J6:J8)</f>
        <v>15.84</v>
      </c>
      <c r="K9" s="9" t="n">
        <f aca="false">SUM(K6:K8)</f>
        <v>22.61</v>
      </c>
      <c r="L9" s="9" t="n">
        <f aca="false">SUM(L6:L8)</f>
        <v>49.69</v>
      </c>
      <c r="M9" s="9" t="n">
        <f aca="false">SUM(M6:M8)</f>
        <v>57.64</v>
      </c>
      <c r="N9" s="9" t="n">
        <f aca="false">SUM(N6:N8)</f>
        <v>73</v>
      </c>
      <c r="O9" s="9" t="n">
        <f aca="false">SUM(O6:O8)</f>
        <v>402.06</v>
      </c>
      <c r="P9" s="9" t="n">
        <f aca="false">SUM(P6:P8)</f>
        <v>475.26</v>
      </c>
      <c r="Q9" s="9" t="n">
        <f aca="false">SUM(Q6:Q8)</f>
        <v>610.55</v>
      </c>
      <c r="R9" s="5"/>
    </row>
    <row r="10" customFormat="false" ht="17.45" hidden="false" customHeight="true" outlineLevel="0" collapsed="false">
      <c r="A10" s="10" t="s">
        <v>23</v>
      </c>
      <c r="B10" s="4" t="s">
        <v>24</v>
      </c>
      <c r="C10" s="9" t="n">
        <v>100</v>
      </c>
      <c r="D10" s="8" t="n">
        <v>100</v>
      </c>
      <c r="E10" s="8" t="n">
        <v>200</v>
      </c>
      <c r="F10" s="9" t="n">
        <v>1</v>
      </c>
      <c r="G10" s="9" t="n">
        <v>1</v>
      </c>
      <c r="H10" s="9" t="n">
        <v>2</v>
      </c>
      <c r="I10" s="9" t="n">
        <v>0.2</v>
      </c>
      <c r="J10" s="9" t="n">
        <v>0.2</v>
      </c>
      <c r="K10" s="9" t="n">
        <v>0.4</v>
      </c>
      <c r="L10" s="9" t="n">
        <v>20.2</v>
      </c>
      <c r="M10" s="9" t="n">
        <v>20.2</v>
      </c>
      <c r="N10" s="9" t="n">
        <v>40.4</v>
      </c>
      <c r="O10" s="11" t="n">
        <v>92</v>
      </c>
      <c r="P10" s="11" t="n">
        <v>92</v>
      </c>
      <c r="Q10" s="11" t="n">
        <v>184</v>
      </c>
      <c r="R10" s="5"/>
    </row>
    <row r="11" customFormat="false" ht="30.75" hidden="false" customHeight="true" outlineLevel="0" collapsed="false">
      <c r="A11" s="12" t="s">
        <v>25</v>
      </c>
      <c r="B11" s="13" t="s">
        <v>26</v>
      </c>
      <c r="C11" s="14" t="n">
        <v>30</v>
      </c>
      <c r="D11" s="14" t="n">
        <v>50</v>
      </c>
      <c r="E11" s="14" t="n">
        <v>60</v>
      </c>
      <c r="F11" s="14" t="n">
        <v>0.85</v>
      </c>
      <c r="G11" s="14" t="n">
        <v>1.41</v>
      </c>
      <c r="H11" s="14" t="n">
        <v>1.69</v>
      </c>
      <c r="I11" s="14" t="n">
        <v>3.05</v>
      </c>
      <c r="J11" s="14" t="n">
        <v>5.08</v>
      </c>
      <c r="K11" s="14" t="n">
        <v>6.1</v>
      </c>
      <c r="L11" s="14" t="n">
        <v>5.19</v>
      </c>
      <c r="M11" s="14" t="n">
        <v>8.65</v>
      </c>
      <c r="N11" s="14" t="n">
        <v>10.38</v>
      </c>
      <c r="O11" s="14" t="n">
        <v>51.54</v>
      </c>
      <c r="P11" s="14" t="n">
        <v>85.9</v>
      </c>
      <c r="Q11" s="14" t="n">
        <v>103.08</v>
      </c>
      <c r="R11" s="14" t="n">
        <v>79</v>
      </c>
    </row>
    <row r="12" customFormat="false" ht="26.45" hidden="false" customHeight="true" outlineLevel="0" collapsed="false">
      <c r="A12" s="12"/>
      <c r="B12" s="4" t="s">
        <v>27</v>
      </c>
      <c r="C12" s="15" t="n">
        <v>150</v>
      </c>
      <c r="D12" s="5" t="n">
        <v>200</v>
      </c>
      <c r="E12" s="5" t="n">
        <v>200</v>
      </c>
      <c r="F12" s="6" t="n">
        <v>19.4</v>
      </c>
      <c r="G12" s="6" t="n">
        <v>32.39</v>
      </c>
      <c r="H12" s="6" t="n">
        <v>32.39</v>
      </c>
      <c r="I12" s="6" t="n">
        <v>5.9</v>
      </c>
      <c r="J12" s="6" t="n">
        <v>9.84</v>
      </c>
      <c r="K12" s="6" t="n">
        <v>9.84</v>
      </c>
      <c r="L12" s="6" t="n">
        <v>91.46</v>
      </c>
      <c r="M12" s="6" t="n">
        <v>152.44</v>
      </c>
      <c r="N12" s="6" t="n">
        <v>152.44</v>
      </c>
      <c r="O12" s="6" t="n">
        <v>118.48</v>
      </c>
      <c r="P12" s="6" t="n">
        <v>157.97</v>
      </c>
      <c r="Q12" s="6" t="n">
        <v>157.97</v>
      </c>
      <c r="R12" s="5" t="n">
        <v>91</v>
      </c>
    </row>
    <row r="13" customFormat="false" ht="24.75" hidden="false" customHeight="true" outlineLevel="0" collapsed="false">
      <c r="A13" s="16"/>
      <c r="B13" s="4" t="s">
        <v>28</v>
      </c>
      <c r="C13" s="15" t="n">
        <v>130</v>
      </c>
      <c r="D13" s="15" t="n">
        <v>150</v>
      </c>
      <c r="E13" s="15" t="n">
        <v>200</v>
      </c>
      <c r="F13" s="6" t="n">
        <v>20.3</v>
      </c>
      <c r="G13" s="6" t="n">
        <v>25.38</v>
      </c>
      <c r="H13" s="6" t="n">
        <v>33.84</v>
      </c>
      <c r="I13" s="6" t="n">
        <v>17</v>
      </c>
      <c r="J13" s="6" t="n">
        <v>21.25</v>
      </c>
      <c r="K13" s="6" t="n">
        <v>28.33</v>
      </c>
      <c r="L13" s="6" t="n">
        <v>35.69</v>
      </c>
      <c r="M13" s="6" t="n">
        <v>44.61</v>
      </c>
      <c r="N13" s="6" t="n">
        <v>59.48</v>
      </c>
      <c r="O13" s="6" t="n">
        <v>327.73</v>
      </c>
      <c r="P13" s="6" t="n">
        <v>471.25</v>
      </c>
      <c r="Q13" s="6" t="n">
        <v>628.33</v>
      </c>
      <c r="R13" s="15" t="n">
        <v>601</v>
      </c>
    </row>
    <row r="14" customFormat="false" ht="40.5" hidden="false" customHeight="true" outlineLevel="0" collapsed="false">
      <c r="A14" s="16"/>
      <c r="B14" s="4" t="s">
        <v>29</v>
      </c>
      <c r="C14" s="5" t="n">
        <v>150</v>
      </c>
      <c r="D14" s="5" t="n">
        <v>180</v>
      </c>
      <c r="E14" s="5" t="n">
        <v>200</v>
      </c>
      <c r="F14" s="5" t="n">
        <v>0.15</v>
      </c>
      <c r="G14" s="5" t="n">
        <v>0.18</v>
      </c>
      <c r="H14" s="5" t="n">
        <v>0.2</v>
      </c>
      <c r="I14" s="5" t="n">
        <v>0</v>
      </c>
      <c r="J14" s="5" t="n">
        <v>0</v>
      </c>
      <c r="K14" s="5" t="n">
        <v>0</v>
      </c>
      <c r="L14" s="5" t="n">
        <v>16.35</v>
      </c>
      <c r="M14" s="5" t="n">
        <v>19.62</v>
      </c>
      <c r="N14" s="5" t="n">
        <v>21.8</v>
      </c>
      <c r="O14" s="5" t="n">
        <v>62.1</v>
      </c>
      <c r="P14" s="5" t="n">
        <v>74.52</v>
      </c>
      <c r="Q14" s="5" t="n">
        <v>82.8</v>
      </c>
      <c r="R14" s="17" t="s">
        <v>30</v>
      </c>
    </row>
    <row r="15" customFormat="false" ht="26.25" hidden="false" customHeight="true" outlineLevel="0" collapsed="false">
      <c r="A15" s="16"/>
      <c r="B15" s="4" t="s">
        <v>31</v>
      </c>
      <c r="C15" s="5" t="n">
        <v>40</v>
      </c>
      <c r="D15" s="5" t="n">
        <v>40</v>
      </c>
      <c r="E15" s="5" t="n">
        <v>40</v>
      </c>
      <c r="F15" s="5" t="n">
        <v>4</v>
      </c>
      <c r="G15" s="5" t="n">
        <v>4</v>
      </c>
      <c r="H15" s="5" t="n">
        <v>4</v>
      </c>
      <c r="I15" s="5" t="n">
        <v>0.5</v>
      </c>
      <c r="J15" s="5" t="n">
        <v>0.5</v>
      </c>
      <c r="K15" s="5" t="n">
        <v>0.5</v>
      </c>
      <c r="L15" s="5" t="n">
        <v>25.5</v>
      </c>
      <c r="M15" s="5" t="n">
        <v>25.5</v>
      </c>
      <c r="N15" s="5" t="n">
        <v>25.5</v>
      </c>
      <c r="O15" s="5" t="n">
        <v>122.4</v>
      </c>
      <c r="P15" s="5" t="n">
        <v>122.4</v>
      </c>
      <c r="Q15" s="5" t="n">
        <v>122.4</v>
      </c>
      <c r="R15" s="5"/>
    </row>
    <row r="16" customFormat="false" ht="12.75" hidden="false" customHeight="true" outlineLevel="0" collapsed="false">
      <c r="A16" s="18"/>
      <c r="B16" s="8" t="s">
        <v>22</v>
      </c>
      <c r="C16" s="9" t="n">
        <v>500</v>
      </c>
      <c r="D16" s="9" t="n">
        <v>620</v>
      </c>
      <c r="E16" s="9" t="n">
        <v>700</v>
      </c>
      <c r="F16" s="9" t="n">
        <v>44.69</v>
      </c>
      <c r="G16" s="9" t="n">
        <v>63.37</v>
      </c>
      <c r="H16" s="9" t="n">
        <v>72.15</v>
      </c>
      <c r="I16" s="9" t="n">
        <v>26.48</v>
      </c>
      <c r="J16" s="9" t="n">
        <v>36.71</v>
      </c>
      <c r="K16" s="9" t="n">
        <v>44.82</v>
      </c>
      <c r="L16" s="9" t="n">
        <v>171.35</v>
      </c>
      <c r="M16" s="9" t="n">
        <v>247.41</v>
      </c>
      <c r="N16" s="9" t="n">
        <v>269.41</v>
      </c>
      <c r="O16" s="9" t="n">
        <v>675.09</v>
      </c>
      <c r="P16" s="9" t="n">
        <v>903.45</v>
      </c>
      <c r="Q16" s="9" t="n">
        <v>1099.69</v>
      </c>
      <c r="R16" s="5"/>
    </row>
    <row r="17" customFormat="false" ht="28.15" hidden="false" customHeight="true" outlineLevel="0" collapsed="false">
      <c r="A17" s="10" t="s">
        <v>32</v>
      </c>
      <c r="B17" s="4" t="s">
        <v>33</v>
      </c>
      <c r="C17" s="5" t="n">
        <v>150</v>
      </c>
      <c r="D17" s="5" t="n">
        <v>200</v>
      </c>
      <c r="E17" s="5" t="n">
        <v>200</v>
      </c>
      <c r="F17" s="5" t="n">
        <v>9.67</v>
      </c>
      <c r="G17" s="5" t="n">
        <v>10.88</v>
      </c>
      <c r="H17" s="5" t="n">
        <v>10.88</v>
      </c>
      <c r="I17" s="5" t="n">
        <v>10.19</v>
      </c>
      <c r="J17" s="5" t="n">
        <v>11.27</v>
      </c>
      <c r="K17" s="5" t="n">
        <v>11.27</v>
      </c>
      <c r="L17" s="5" t="n">
        <v>41.36</v>
      </c>
      <c r="M17" s="5" t="n">
        <v>45.96</v>
      </c>
      <c r="N17" s="5" t="n">
        <v>45.96</v>
      </c>
      <c r="O17" s="5" t="n">
        <v>281.3</v>
      </c>
      <c r="P17" s="5" t="n">
        <v>311.18</v>
      </c>
      <c r="Q17" s="5" t="n">
        <v>311.18</v>
      </c>
      <c r="R17" s="5" t="n">
        <v>415</v>
      </c>
    </row>
    <row r="18" customFormat="false" ht="15" hidden="false" customHeight="true" outlineLevel="0" collapsed="false">
      <c r="A18" s="10"/>
      <c r="B18" s="4" t="s">
        <v>34</v>
      </c>
      <c r="C18" s="5" t="n">
        <v>150</v>
      </c>
      <c r="D18" s="5" t="n">
        <v>180</v>
      </c>
      <c r="E18" s="5" t="n">
        <v>180</v>
      </c>
      <c r="F18" s="5" t="n">
        <v>0.1</v>
      </c>
      <c r="G18" s="5" t="n">
        <v>0.2</v>
      </c>
      <c r="H18" s="5" t="n">
        <v>0.2</v>
      </c>
      <c r="I18" s="5" t="n">
        <v>0</v>
      </c>
      <c r="J18" s="5" t="n">
        <v>0</v>
      </c>
      <c r="K18" s="5" t="n">
        <v>0</v>
      </c>
      <c r="L18" s="5" t="n">
        <v>12</v>
      </c>
      <c r="M18" s="5" t="n">
        <v>14</v>
      </c>
      <c r="N18" s="5" t="n">
        <v>14</v>
      </c>
      <c r="O18" s="5" t="n">
        <v>23</v>
      </c>
      <c r="P18" s="5" t="n">
        <v>28</v>
      </c>
      <c r="Q18" s="5" t="n">
        <v>28</v>
      </c>
      <c r="R18" s="5" t="n">
        <v>944</v>
      </c>
    </row>
    <row r="19" customFormat="false" ht="12.75" hidden="false" customHeight="false" outlineLevel="0" collapsed="false">
      <c r="A19" s="10"/>
      <c r="B19" s="8" t="s">
        <v>22</v>
      </c>
      <c r="C19" s="9" t="n">
        <f aca="false">SUM(C17:C18)</f>
        <v>300</v>
      </c>
      <c r="D19" s="9" t="n">
        <f aca="false">SUM(D17:D18)</f>
        <v>380</v>
      </c>
      <c r="E19" s="9" t="n">
        <f aca="false">SUM(E17:E18)</f>
        <v>380</v>
      </c>
      <c r="F19" s="9" t="n">
        <f aca="false">SUM(F17:F18)</f>
        <v>9.77</v>
      </c>
      <c r="G19" s="9" t="n">
        <f aca="false">SUM(G17:G18)</f>
        <v>11.08</v>
      </c>
      <c r="H19" s="9" t="n">
        <f aca="false">SUM(H17:H18)</f>
        <v>11.08</v>
      </c>
      <c r="I19" s="9" t="n">
        <f aca="false">SUM(I17:I18)</f>
        <v>10.19</v>
      </c>
      <c r="J19" s="9" t="n">
        <f aca="false">SUM(J17:J18)</f>
        <v>11.27</v>
      </c>
      <c r="K19" s="9" t="n">
        <f aca="false">SUM(K17:K18)</f>
        <v>11.27</v>
      </c>
      <c r="L19" s="9" t="n">
        <f aca="false">SUM(L17:L18)</f>
        <v>53.36</v>
      </c>
      <c r="M19" s="9" t="n">
        <f aca="false">SUM(M17:M18)</f>
        <v>59.96</v>
      </c>
      <c r="N19" s="9" t="n">
        <f aca="false">SUM(N17:N18)</f>
        <v>59.96</v>
      </c>
      <c r="O19" s="9" t="n">
        <f aca="false">SUM(O17:O18)</f>
        <v>304.3</v>
      </c>
      <c r="P19" s="9" t="n">
        <f aca="false">SUM(P17:P18)</f>
        <v>339.18</v>
      </c>
      <c r="Q19" s="9" t="n">
        <f aca="false">SUM(Q17:Q18)</f>
        <v>339.18</v>
      </c>
      <c r="R19" s="5"/>
    </row>
    <row r="20" customFormat="false" ht="15.75" hidden="false" customHeight="true" outlineLevel="0" collapsed="false">
      <c r="A20" s="10" t="s">
        <v>35</v>
      </c>
      <c r="B20" s="10"/>
      <c r="C20" s="19" t="n">
        <f aca="false">C9+C16+C10+C19</f>
        <v>1240</v>
      </c>
      <c r="D20" s="20" t="n">
        <f aca="false">D9+D16+D10+D19</f>
        <v>1520</v>
      </c>
      <c r="E20" s="20" t="n">
        <f aca="false">E9+E16+E10+E19</f>
        <v>1755</v>
      </c>
      <c r="F20" s="20" t="n">
        <f aca="false">F9+F16+F10+F19</f>
        <v>64.23</v>
      </c>
      <c r="G20" s="20" t="n">
        <f aca="false">G9+G16+G10+G19</f>
        <v>85.72</v>
      </c>
      <c r="H20" s="20" t="n">
        <f aca="false">H9+H16+H10+H19</f>
        <v>97.77</v>
      </c>
      <c r="I20" s="20" t="n">
        <f aca="false">I9+I16+I10+I19</f>
        <v>50.72</v>
      </c>
      <c r="J20" s="20" t="n">
        <f aca="false">J9+J16+J10+J19</f>
        <v>64.02</v>
      </c>
      <c r="K20" s="20" t="n">
        <f aca="false">K9+K16+K10+K19</f>
        <v>79.1</v>
      </c>
      <c r="L20" s="20" t="n">
        <f aca="false">L9+L16+L10+L19</f>
        <v>294.6</v>
      </c>
      <c r="M20" s="20" t="n">
        <f aca="false">M9+M16+M10+M19</f>
        <v>385.21</v>
      </c>
      <c r="N20" s="20" t="n">
        <f aca="false">N9+N16+N10+N19</f>
        <v>442.77</v>
      </c>
      <c r="O20" s="20" t="n">
        <f aca="false">O9+O16+O10+O19</f>
        <v>1473.45</v>
      </c>
      <c r="P20" s="20" t="n">
        <f aca="false">P9+P16+P10+P19</f>
        <v>1809.89</v>
      </c>
      <c r="Q20" s="20" t="n">
        <f aca="false">Q9+Q16+Q10+Q19</f>
        <v>2233.42</v>
      </c>
      <c r="R20" s="21"/>
    </row>
  </sheetData>
  <mergeCells count="18">
    <mergeCell ref="A1:A3"/>
    <mergeCell ref="B1:B3"/>
    <mergeCell ref="C1:E1"/>
    <mergeCell ref="F1:N1"/>
    <mergeCell ref="O1:Q2"/>
    <mergeCell ref="R1:R3"/>
    <mergeCell ref="C2:C3"/>
    <mergeCell ref="D2:D3"/>
    <mergeCell ref="E2:E3"/>
    <mergeCell ref="F2:H2"/>
    <mergeCell ref="I2:K2"/>
    <mergeCell ref="L2:N2"/>
    <mergeCell ref="A4:R4"/>
    <mergeCell ref="A5:R5"/>
    <mergeCell ref="A6:A9"/>
    <mergeCell ref="A11:A12"/>
    <mergeCell ref="A17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28"/>
    <col collapsed="false" customWidth="true" hidden="false" outlineLevel="0" max="9" min="9" style="0" width="10.85"/>
    <col collapsed="false" customWidth="true" hidden="false" outlineLevel="0" max="17" min="16" style="0" width="9.14"/>
    <col collapsed="false" customWidth="true" hidden="false" outlineLevel="0" max="18" min="18" style="0" width="14.14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/>
      <c r="H1" s="1"/>
      <c r="I1" s="1"/>
      <c r="J1" s="1"/>
      <c r="K1" s="1"/>
      <c r="L1" s="1"/>
      <c r="M1" s="1"/>
      <c r="N1" s="1"/>
      <c r="O1" s="1" t="s">
        <v>4</v>
      </c>
      <c r="P1" s="1"/>
      <c r="Q1" s="1"/>
      <c r="R1" s="1" t="s">
        <v>5</v>
      </c>
    </row>
    <row r="2" customFormat="false" ht="16.9" hidden="false" customHeight="true" outlineLevel="0" collapsed="false">
      <c r="A2" s="1"/>
      <c r="B2" s="1"/>
      <c r="C2" s="1"/>
      <c r="D2" s="1"/>
      <c r="E2" s="1"/>
      <c r="F2" s="1" t="s">
        <v>9</v>
      </c>
      <c r="G2" s="1"/>
      <c r="H2" s="1"/>
      <c r="I2" s="1" t="s">
        <v>10</v>
      </c>
      <c r="J2" s="1"/>
      <c r="K2" s="1"/>
      <c r="L2" s="1" t="s">
        <v>11</v>
      </c>
      <c r="M2" s="1"/>
      <c r="N2" s="1"/>
      <c r="O2" s="1"/>
      <c r="P2" s="1"/>
      <c r="Q2" s="1"/>
      <c r="R2" s="1"/>
    </row>
    <row r="3" customFormat="false" ht="32.25" hidden="false" customHeight="true" outlineLevel="0" collapsed="false">
      <c r="A3" s="1"/>
      <c r="B3" s="1"/>
      <c r="C3" s="2" t="s">
        <v>6</v>
      </c>
      <c r="D3" s="2" t="s">
        <v>12</v>
      </c>
      <c r="E3" s="2" t="s">
        <v>36</v>
      </c>
      <c r="F3" s="2" t="s">
        <v>6</v>
      </c>
      <c r="G3" s="2" t="s">
        <v>12</v>
      </c>
      <c r="H3" s="2" t="s">
        <v>36</v>
      </c>
      <c r="I3" s="2" t="s">
        <v>6</v>
      </c>
      <c r="J3" s="2" t="s">
        <v>12</v>
      </c>
      <c r="K3" s="2" t="s">
        <v>36</v>
      </c>
      <c r="L3" s="2" t="s">
        <v>6</v>
      </c>
      <c r="M3" s="2" t="s">
        <v>12</v>
      </c>
      <c r="N3" s="2" t="s">
        <v>36</v>
      </c>
      <c r="O3" s="2" t="s">
        <v>6</v>
      </c>
      <c r="P3" s="2" t="s">
        <v>12</v>
      </c>
      <c r="Q3" s="2" t="s">
        <v>36</v>
      </c>
      <c r="R3" s="1"/>
    </row>
    <row r="4" customFormat="false" ht="20.25" hidden="false" customHeight="true" outlineLevel="0" collapsed="false">
      <c r="A4" s="1" t="s">
        <v>8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" hidden="false" customHeight="true" outlineLevel="0" collapsed="false">
      <c r="A5" s="1" t="s">
        <v>11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5.9" hidden="false" customHeight="true" outlineLevel="0" collapsed="false">
      <c r="A6" s="3" t="s">
        <v>16</v>
      </c>
      <c r="B6" s="4" t="s">
        <v>17</v>
      </c>
      <c r="C6" s="5" t="n">
        <v>150</v>
      </c>
      <c r="D6" s="5" t="n">
        <v>200</v>
      </c>
      <c r="E6" s="5" t="n">
        <v>200</v>
      </c>
      <c r="F6" s="5" t="n">
        <v>5.21</v>
      </c>
      <c r="G6" s="5" t="n">
        <v>6.51</v>
      </c>
      <c r="H6" s="5" t="n">
        <v>6.51</v>
      </c>
      <c r="I6" s="5" t="n">
        <v>5.08</v>
      </c>
      <c r="J6" s="5" t="n">
        <v>6.35</v>
      </c>
      <c r="K6" s="5" t="n">
        <v>6.35</v>
      </c>
      <c r="L6" s="5" t="n">
        <v>16.42</v>
      </c>
      <c r="M6" s="5" t="n">
        <v>20.53</v>
      </c>
      <c r="N6" s="5" t="n">
        <v>20.53</v>
      </c>
      <c r="O6" s="5" t="n">
        <v>152.2</v>
      </c>
      <c r="P6" s="5" t="n">
        <v>202.93</v>
      </c>
      <c r="Q6" s="5" t="n">
        <v>202.93</v>
      </c>
      <c r="R6" s="5" t="n">
        <v>94</v>
      </c>
    </row>
    <row r="7" customFormat="false" ht="16.9" hidden="false" customHeight="true" outlineLevel="0" collapsed="false">
      <c r="A7" s="3"/>
      <c r="B7" s="28" t="s">
        <v>55</v>
      </c>
      <c r="C7" s="17" t="n">
        <v>150</v>
      </c>
      <c r="D7" s="17" t="n">
        <v>180</v>
      </c>
      <c r="E7" s="17" t="n">
        <v>200</v>
      </c>
      <c r="F7" s="17" t="n">
        <v>3.72</v>
      </c>
      <c r="G7" s="17" t="n">
        <v>4.89</v>
      </c>
      <c r="H7" s="17" t="n">
        <v>5.43</v>
      </c>
      <c r="I7" s="17" t="n">
        <v>2.85</v>
      </c>
      <c r="J7" s="17" t="n">
        <v>3.42</v>
      </c>
      <c r="K7" s="17" t="n">
        <v>3.8</v>
      </c>
      <c r="L7" s="17" t="n">
        <v>25.49</v>
      </c>
      <c r="M7" s="17" t="n">
        <v>32.42</v>
      </c>
      <c r="N7" s="17" t="n">
        <v>36.02</v>
      </c>
      <c r="O7" s="17" t="n">
        <v>145.2</v>
      </c>
      <c r="P7" s="17" t="n">
        <v>174.24</v>
      </c>
      <c r="Q7" s="17" t="n">
        <v>193.6</v>
      </c>
      <c r="R7" s="17" t="n">
        <v>959</v>
      </c>
    </row>
    <row r="8" customFormat="false" ht="25.5" hidden="false" customHeight="false" outlineLevel="0" collapsed="false">
      <c r="A8" s="3"/>
      <c r="B8" s="4" t="s">
        <v>19</v>
      </c>
      <c r="C8" s="7" t="s">
        <v>20</v>
      </c>
      <c r="D8" s="7" t="s">
        <v>20</v>
      </c>
      <c r="E8" s="7" t="s">
        <v>21</v>
      </c>
      <c r="F8" s="6" t="n">
        <v>2.36</v>
      </c>
      <c r="G8" s="6" t="n">
        <v>2.36</v>
      </c>
      <c r="H8" s="6" t="n">
        <v>4.43</v>
      </c>
      <c r="I8" s="5" t="n">
        <v>7.49</v>
      </c>
      <c r="J8" s="5" t="n">
        <v>7.49</v>
      </c>
      <c r="K8" s="5" t="n">
        <v>14.04</v>
      </c>
      <c r="L8" s="5" t="n">
        <v>14.71</v>
      </c>
      <c r="M8" s="5" t="n">
        <v>14.71</v>
      </c>
      <c r="N8" s="5" t="n">
        <v>27.58</v>
      </c>
      <c r="O8" s="5" t="n">
        <v>137.5</v>
      </c>
      <c r="P8" s="5" t="n">
        <v>137.5</v>
      </c>
      <c r="Q8" s="5" t="n">
        <v>257.81</v>
      </c>
      <c r="R8" s="5" t="n">
        <v>1</v>
      </c>
    </row>
    <row r="9" customFormat="false" ht="12.75" hidden="false" customHeight="false" outlineLevel="0" collapsed="false">
      <c r="A9" s="3"/>
      <c r="B9" s="8" t="s">
        <v>22</v>
      </c>
      <c r="C9" s="9" t="n">
        <v>340</v>
      </c>
      <c r="D9" s="9" t="n">
        <v>420</v>
      </c>
      <c r="E9" s="9" t="n">
        <v>475</v>
      </c>
      <c r="F9" s="9" t="n">
        <f aca="false">SUM(F6:F8)</f>
        <v>11.29</v>
      </c>
      <c r="G9" s="9" t="n">
        <f aca="false">SUM(G6:G8)</f>
        <v>13.76</v>
      </c>
      <c r="H9" s="9" t="n">
        <f aca="false">SUM(H6:H8)</f>
        <v>16.37</v>
      </c>
      <c r="I9" s="9" t="n">
        <f aca="false">SUM(I6:I8)</f>
        <v>15.42</v>
      </c>
      <c r="J9" s="9" t="n">
        <f aca="false">SUM(J6:J8)</f>
        <v>17.26</v>
      </c>
      <c r="K9" s="9" t="n">
        <f aca="false">SUM(K6:K8)</f>
        <v>24.19</v>
      </c>
      <c r="L9" s="9" t="n">
        <f aca="false">SUM(L6:L8)</f>
        <v>56.62</v>
      </c>
      <c r="M9" s="9" t="n">
        <f aca="false">SUM(M6:M8)</f>
        <v>67.66</v>
      </c>
      <c r="N9" s="9" t="n">
        <f aca="false">SUM(N6:N8)</f>
        <v>84.13</v>
      </c>
      <c r="O9" s="9" t="n">
        <f aca="false">SUM(O6:O8)</f>
        <v>434.9</v>
      </c>
      <c r="P9" s="9" t="n">
        <f aca="false">SUM(P6:P8)</f>
        <v>514.67</v>
      </c>
      <c r="Q9" s="9" t="n">
        <f aca="false">SUM(Q6:Q8)</f>
        <v>654.34</v>
      </c>
      <c r="R9" s="5"/>
    </row>
    <row r="10" customFormat="false" ht="30.6" hidden="false" customHeight="true" outlineLevel="0" collapsed="false">
      <c r="A10" s="10" t="s">
        <v>23</v>
      </c>
      <c r="B10" s="4" t="s">
        <v>41</v>
      </c>
      <c r="C10" s="9" t="n">
        <v>100</v>
      </c>
      <c r="D10" s="8" t="n">
        <v>100</v>
      </c>
      <c r="E10" s="8" t="n">
        <v>100</v>
      </c>
      <c r="F10" s="22" t="n">
        <v>1</v>
      </c>
      <c r="G10" s="22" t="n">
        <v>1</v>
      </c>
      <c r="H10" s="22" t="n">
        <v>1</v>
      </c>
      <c r="I10" s="11" t="n">
        <v>0.2</v>
      </c>
      <c r="J10" s="11" t="n">
        <v>0.2</v>
      </c>
      <c r="K10" s="11" t="n">
        <v>0.2</v>
      </c>
      <c r="L10" s="9" t="n">
        <v>9.8</v>
      </c>
      <c r="M10" s="9" t="n">
        <v>9.8</v>
      </c>
      <c r="N10" s="9" t="n">
        <v>9.8</v>
      </c>
      <c r="O10" s="9" t="n">
        <v>102</v>
      </c>
      <c r="P10" s="9" t="n">
        <v>102</v>
      </c>
      <c r="Q10" s="9" t="n">
        <v>102</v>
      </c>
      <c r="R10" s="5"/>
    </row>
    <row r="11" customFormat="false" ht="27" hidden="false" customHeight="true" outlineLevel="0" collapsed="false">
      <c r="A11" s="3" t="s">
        <v>25</v>
      </c>
      <c r="B11" s="13" t="s">
        <v>112</v>
      </c>
      <c r="C11" s="23" t="n">
        <v>30</v>
      </c>
      <c r="D11" s="23" t="n">
        <v>50</v>
      </c>
      <c r="E11" s="23" t="n">
        <v>60</v>
      </c>
      <c r="F11" s="14" t="n">
        <v>0.33</v>
      </c>
      <c r="G11" s="14" t="n">
        <v>0.55</v>
      </c>
      <c r="H11" s="33" t="n">
        <v>0.66</v>
      </c>
      <c r="I11" s="14" t="n">
        <v>0.06</v>
      </c>
      <c r="J11" s="14" t="n">
        <v>0.1</v>
      </c>
      <c r="K11" s="33" t="n">
        <v>0.12</v>
      </c>
      <c r="L11" s="14" t="n">
        <v>1.14</v>
      </c>
      <c r="M11" s="14" t="n">
        <v>1.9</v>
      </c>
      <c r="N11" s="33" t="n">
        <v>2.28</v>
      </c>
      <c r="O11" s="14" t="n">
        <v>7.2</v>
      </c>
      <c r="P11" s="14" t="n">
        <v>12</v>
      </c>
      <c r="Q11" s="33" t="n">
        <v>14.4</v>
      </c>
      <c r="R11" s="5" t="n">
        <v>58</v>
      </c>
    </row>
    <row r="12" customFormat="false" ht="29.45" hidden="false" customHeight="true" outlineLevel="0" collapsed="false">
      <c r="A12" s="3"/>
      <c r="B12" s="4" t="s">
        <v>113</v>
      </c>
      <c r="C12" s="24" t="s">
        <v>44</v>
      </c>
      <c r="D12" s="5" t="s">
        <v>45</v>
      </c>
      <c r="E12" s="5" t="s">
        <v>45</v>
      </c>
      <c r="F12" s="6" t="n">
        <v>1.68</v>
      </c>
      <c r="G12" s="6" t="n">
        <v>2.1</v>
      </c>
      <c r="H12" s="6" t="n">
        <v>2.1</v>
      </c>
      <c r="I12" s="6" t="n">
        <v>4.09</v>
      </c>
      <c r="J12" s="6" t="n">
        <v>5.11</v>
      </c>
      <c r="K12" s="6" t="n">
        <v>5.11</v>
      </c>
      <c r="L12" s="6" t="n">
        <v>13.27</v>
      </c>
      <c r="M12" s="6" t="n">
        <v>16.59</v>
      </c>
      <c r="N12" s="6" t="n">
        <v>16.59</v>
      </c>
      <c r="O12" s="6" t="n">
        <v>119.44</v>
      </c>
      <c r="P12" s="6" t="n">
        <v>158.75</v>
      </c>
      <c r="Q12" s="6" t="n">
        <v>158.75</v>
      </c>
      <c r="R12" s="5" t="n">
        <v>195</v>
      </c>
    </row>
    <row r="13" customFormat="false" ht="17.25" hidden="false" customHeight="true" outlineLevel="0" collapsed="false">
      <c r="A13" s="3"/>
      <c r="B13" s="4" t="s">
        <v>114</v>
      </c>
      <c r="C13" s="5" t="n">
        <v>50</v>
      </c>
      <c r="D13" s="5" t="n">
        <v>70</v>
      </c>
      <c r="E13" s="5" t="n">
        <v>90</v>
      </c>
      <c r="F13" s="5" t="n">
        <v>8.87</v>
      </c>
      <c r="G13" s="5" t="n">
        <v>11.78</v>
      </c>
      <c r="H13" s="5" t="n">
        <v>15.15</v>
      </c>
      <c r="I13" s="5" t="n">
        <v>9.83</v>
      </c>
      <c r="J13" s="5" t="n">
        <v>12.91</v>
      </c>
      <c r="K13" s="5" t="n">
        <v>16.6</v>
      </c>
      <c r="L13" s="5" t="n">
        <v>11.71</v>
      </c>
      <c r="M13" s="5" t="n">
        <v>14.9</v>
      </c>
      <c r="N13" s="5" t="n">
        <v>19.16</v>
      </c>
      <c r="O13" s="6" t="n">
        <v>171</v>
      </c>
      <c r="P13" s="6" t="n">
        <v>223</v>
      </c>
      <c r="Q13" s="6" t="n">
        <v>286.71</v>
      </c>
      <c r="R13" s="5" t="s">
        <v>115</v>
      </c>
    </row>
    <row r="14" customFormat="false" ht="24.75" hidden="false" customHeight="true" outlineLevel="0" collapsed="false">
      <c r="A14" s="3"/>
      <c r="B14" s="4" t="s">
        <v>108</v>
      </c>
      <c r="C14" s="5" t="n">
        <v>30</v>
      </c>
      <c r="D14" s="5" t="n">
        <v>30</v>
      </c>
      <c r="E14" s="5" t="n">
        <v>30</v>
      </c>
      <c r="F14" s="5" t="n">
        <v>0.4</v>
      </c>
      <c r="G14" s="5" t="n">
        <v>0.6</v>
      </c>
      <c r="H14" s="5" t="n">
        <v>0.6</v>
      </c>
      <c r="I14" s="5" t="n">
        <v>1</v>
      </c>
      <c r="J14" s="5" t="n">
        <v>2</v>
      </c>
      <c r="K14" s="5" t="n">
        <v>2</v>
      </c>
      <c r="L14" s="5" t="n">
        <v>3</v>
      </c>
      <c r="M14" s="5" t="n">
        <v>3.6</v>
      </c>
      <c r="N14" s="5" t="n">
        <v>3.6</v>
      </c>
      <c r="O14" s="5" t="n">
        <v>25.1</v>
      </c>
      <c r="P14" s="5" t="n">
        <v>25.1</v>
      </c>
      <c r="Q14" s="5" t="n">
        <v>25.1</v>
      </c>
      <c r="R14" s="5" t="n">
        <v>228</v>
      </c>
    </row>
    <row r="15" customFormat="false" ht="12.6" hidden="false" customHeight="true" outlineLevel="0" collapsed="false">
      <c r="A15" s="3"/>
      <c r="B15" s="28" t="s">
        <v>116</v>
      </c>
      <c r="C15" s="5" t="n">
        <v>110</v>
      </c>
      <c r="D15" s="5" t="n">
        <v>150</v>
      </c>
      <c r="E15" s="5" t="n">
        <v>150</v>
      </c>
      <c r="F15" s="5" t="n">
        <v>4.79</v>
      </c>
      <c r="G15" s="5" t="n">
        <v>5.74</v>
      </c>
      <c r="H15" s="5" t="n">
        <v>5.74</v>
      </c>
      <c r="I15" s="5" t="n">
        <v>4.26</v>
      </c>
      <c r="J15" s="5" t="n">
        <v>5.11</v>
      </c>
      <c r="K15" s="5" t="n">
        <v>5.11</v>
      </c>
      <c r="L15" s="5" t="n">
        <v>30.83</v>
      </c>
      <c r="M15" s="5" t="n">
        <v>36.99</v>
      </c>
      <c r="N15" s="5" t="n">
        <v>36.99</v>
      </c>
      <c r="O15" s="5" t="n">
        <v>187.02</v>
      </c>
      <c r="P15" s="5" t="n">
        <v>224.42</v>
      </c>
      <c r="Q15" s="5" t="n">
        <v>224.42</v>
      </c>
      <c r="R15" s="5" t="n">
        <v>679</v>
      </c>
    </row>
    <row r="16" customFormat="false" ht="16.5" hidden="false" customHeight="true" outlineLevel="0" collapsed="false">
      <c r="A16" s="3"/>
      <c r="B16" s="28" t="s">
        <v>117</v>
      </c>
      <c r="C16" s="5" t="n">
        <v>150</v>
      </c>
      <c r="D16" s="5" t="n">
        <v>180</v>
      </c>
      <c r="E16" s="5" t="n">
        <v>200</v>
      </c>
      <c r="F16" s="5" t="n">
        <v>0.45</v>
      </c>
      <c r="G16" s="5" t="n">
        <v>0.54</v>
      </c>
      <c r="H16" s="5" t="n">
        <v>0.6</v>
      </c>
      <c r="I16" s="5" t="n">
        <v>0.15</v>
      </c>
      <c r="J16" s="5" t="n">
        <v>0.18</v>
      </c>
      <c r="K16" s="5" t="n">
        <v>0.2</v>
      </c>
      <c r="L16" s="5" t="n">
        <v>22.35</v>
      </c>
      <c r="M16" s="5" t="n">
        <v>26.82</v>
      </c>
      <c r="N16" s="5" t="n">
        <v>29.8</v>
      </c>
      <c r="O16" s="5" t="n">
        <v>85.8</v>
      </c>
      <c r="P16" s="5" t="n">
        <v>102.96</v>
      </c>
      <c r="Q16" s="5" t="n">
        <v>114.4</v>
      </c>
      <c r="R16" s="5" t="n">
        <v>864</v>
      </c>
      <c r="U16" s="0" t="s">
        <v>118</v>
      </c>
    </row>
    <row r="17" customFormat="false" ht="15.75" hidden="false" customHeight="true" outlineLevel="0" collapsed="false">
      <c r="A17" s="3"/>
      <c r="B17" s="4" t="s">
        <v>31</v>
      </c>
      <c r="C17" s="5" t="n">
        <v>40</v>
      </c>
      <c r="D17" s="5" t="n">
        <v>40</v>
      </c>
      <c r="E17" s="5" t="n">
        <v>40</v>
      </c>
      <c r="F17" s="5" t="n">
        <v>4</v>
      </c>
      <c r="G17" s="5" t="n">
        <v>4</v>
      </c>
      <c r="H17" s="5" t="n">
        <v>4</v>
      </c>
      <c r="I17" s="5" t="n">
        <v>0.5</v>
      </c>
      <c r="J17" s="5" t="n">
        <v>0.5</v>
      </c>
      <c r="K17" s="5" t="n">
        <v>0.5</v>
      </c>
      <c r="L17" s="5" t="n">
        <v>25.5</v>
      </c>
      <c r="M17" s="5" t="n">
        <v>25.5</v>
      </c>
      <c r="N17" s="5" t="n">
        <v>25.5</v>
      </c>
      <c r="O17" s="5" t="n">
        <v>122.4</v>
      </c>
      <c r="P17" s="5" t="n">
        <v>122.4</v>
      </c>
      <c r="Q17" s="5" t="n">
        <v>122.4</v>
      </c>
      <c r="R17" s="5"/>
    </row>
    <row r="18" customFormat="false" ht="12.75" hidden="false" customHeight="true" outlineLevel="0" collapsed="false">
      <c r="A18" s="3"/>
      <c r="B18" s="8" t="s">
        <v>22</v>
      </c>
      <c r="C18" s="9" t="n">
        <v>568</v>
      </c>
      <c r="D18" s="9" t="n">
        <v>730</v>
      </c>
      <c r="E18" s="9" t="n">
        <v>780</v>
      </c>
      <c r="F18" s="9" t="n">
        <v>20.55</v>
      </c>
      <c r="G18" s="9" t="n">
        <v>25.22</v>
      </c>
      <c r="H18" s="9" t="n">
        <v>28.84</v>
      </c>
      <c r="I18" s="9" t="n">
        <v>19.62</v>
      </c>
      <c r="J18" s="9" t="n">
        <v>25.54</v>
      </c>
      <c r="K18" s="9" t="n">
        <v>29.24</v>
      </c>
      <c r="L18" s="9" t="n">
        <v>205.2</v>
      </c>
      <c r="M18" s="9" t="n">
        <v>252.5</v>
      </c>
      <c r="N18" s="9" t="n">
        <v>262.97</v>
      </c>
      <c r="O18" s="9" t="n">
        <v>736.72</v>
      </c>
      <c r="P18" s="9" t="n">
        <v>900.62</v>
      </c>
      <c r="Q18" s="9" t="n">
        <v>999.53</v>
      </c>
      <c r="R18" s="5"/>
    </row>
    <row r="19" customFormat="false" ht="28.15" hidden="false" customHeight="true" outlineLevel="0" collapsed="false">
      <c r="A19" s="10" t="str">
        <f aca="false">'9 день'!$A$19</f>
        <v>Усиленный полдник</v>
      </c>
      <c r="B19" s="4" t="s">
        <v>119</v>
      </c>
      <c r="C19" s="17" t="n">
        <v>90</v>
      </c>
      <c r="D19" s="17" t="n">
        <v>100</v>
      </c>
      <c r="E19" s="17" t="n">
        <v>100</v>
      </c>
      <c r="F19" s="30" t="n">
        <v>7.29</v>
      </c>
      <c r="G19" s="30" t="n">
        <v>7.29</v>
      </c>
      <c r="H19" s="30" t="n">
        <v>7.29</v>
      </c>
      <c r="I19" s="30" t="n">
        <v>6.75</v>
      </c>
      <c r="J19" s="30" t="n">
        <v>6.75</v>
      </c>
      <c r="K19" s="30" t="n">
        <v>6.75</v>
      </c>
      <c r="L19" s="30" t="n">
        <v>13.65</v>
      </c>
      <c r="M19" s="30" t="n">
        <v>13.65</v>
      </c>
      <c r="N19" s="30" t="n">
        <v>13.65</v>
      </c>
      <c r="O19" s="30" t="n">
        <v>149</v>
      </c>
      <c r="P19" s="30" t="n">
        <v>165.55</v>
      </c>
      <c r="Q19" s="30" t="n">
        <v>165.55</v>
      </c>
      <c r="R19" s="17" t="s">
        <v>120</v>
      </c>
    </row>
    <row r="20" customFormat="false" ht="15" hidden="false" customHeight="true" outlineLevel="0" collapsed="false">
      <c r="A20" s="10"/>
      <c r="B20" s="4" t="s">
        <v>40</v>
      </c>
      <c r="C20" s="5" t="n">
        <v>150</v>
      </c>
      <c r="D20" s="5" t="n">
        <v>180</v>
      </c>
      <c r="E20" s="5" t="n">
        <v>200</v>
      </c>
      <c r="F20" s="5" t="n">
        <v>0.1</v>
      </c>
      <c r="G20" s="5" t="n">
        <v>0.2</v>
      </c>
      <c r="H20" s="5" t="n">
        <v>0.2</v>
      </c>
      <c r="I20" s="5" t="n">
        <v>0</v>
      </c>
      <c r="J20" s="5" t="n">
        <v>0</v>
      </c>
      <c r="K20" s="5" t="n">
        <v>0</v>
      </c>
      <c r="L20" s="6" t="n">
        <v>10</v>
      </c>
      <c r="M20" s="6" t="n">
        <v>14</v>
      </c>
      <c r="N20" s="6" t="n">
        <v>15.56</v>
      </c>
      <c r="O20" s="6" t="n">
        <v>23</v>
      </c>
      <c r="P20" s="6" t="n">
        <v>28</v>
      </c>
      <c r="Q20" s="6" t="n">
        <v>31.11</v>
      </c>
      <c r="R20" s="5" t="n">
        <v>943</v>
      </c>
    </row>
    <row r="21" customFormat="false" ht="13.15" hidden="false" customHeight="true" outlineLevel="0" collapsed="false">
      <c r="A21" s="10"/>
      <c r="B21" s="8" t="s">
        <v>22</v>
      </c>
      <c r="C21" s="9" t="n">
        <f aca="false">SUM(C19:C20)</f>
        <v>240</v>
      </c>
      <c r="D21" s="9" t="n">
        <f aca="false">SUM(D19:D20)</f>
        <v>280</v>
      </c>
      <c r="E21" s="9" t="n">
        <f aca="false">SUM(E19:E20)</f>
        <v>300</v>
      </c>
      <c r="F21" s="9" t="n">
        <f aca="false">SUM(F19:F20)</f>
        <v>7.39</v>
      </c>
      <c r="G21" s="9" t="n">
        <f aca="false">SUM(G19:G20)</f>
        <v>7.49</v>
      </c>
      <c r="H21" s="9" t="n">
        <f aca="false">SUM(H19:H20)</f>
        <v>7.49</v>
      </c>
      <c r="I21" s="9" t="n">
        <f aca="false">SUM(I19:I20)</f>
        <v>6.75</v>
      </c>
      <c r="J21" s="9" t="n">
        <f aca="false">SUM(J19:J20)</f>
        <v>6.75</v>
      </c>
      <c r="K21" s="9" t="n">
        <f aca="false">SUM(K19:K20)</f>
        <v>6.75</v>
      </c>
      <c r="L21" s="9" t="n">
        <f aca="false">SUM(L19:L20)</f>
        <v>23.65</v>
      </c>
      <c r="M21" s="9" t="n">
        <f aca="false">SUM(M19:M20)</f>
        <v>27.65</v>
      </c>
      <c r="N21" s="9" t="n">
        <f aca="false">SUM(N19:N20)</f>
        <v>29.21</v>
      </c>
      <c r="O21" s="9" t="n">
        <f aca="false">SUM(O19:O20)</f>
        <v>172</v>
      </c>
      <c r="P21" s="9" t="n">
        <f aca="false">SUM(P19:P20)</f>
        <v>193.55</v>
      </c>
      <c r="Q21" s="9" t="n">
        <f aca="false">SUM(Q19:Q20)</f>
        <v>196.66</v>
      </c>
      <c r="R21" s="5"/>
    </row>
    <row r="22" customFormat="false" ht="18.75" hidden="false" customHeight="true" outlineLevel="0" collapsed="false">
      <c r="A22" s="10" t="s">
        <v>35</v>
      </c>
      <c r="B22" s="10"/>
      <c r="C22" s="9" t="n">
        <v>1248</v>
      </c>
      <c r="D22" s="9" t="n">
        <v>1530</v>
      </c>
      <c r="E22" s="9" t="n">
        <v>1755</v>
      </c>
      <c r="F22" s="9" t="n">
        <v>40.23</v>
      </c>
      <c r="G22" s="9" t="n">
        <v>47.47</v>
      </c>
      <c r="H22" s="9" t="n">
        <v>54.7</v>
      </c>
      <c r="I22" s="9" t="n">
        <v>41.99</v>
      </c>
      <c r="J22" s="9" t="n">
        <v>49.75</v>
      </c>
      <c r="K22" s="9" t="n">
        <v>60.58</v>
      </c>
      <c r="L22" s="9" t="n">
        <v>307.67</v>
      </c>
      <c r="M22" s="9" t="n">
        <v>368.01</v>
      </c>
      <c r="N22" s="9" t="n">
        <v>416.71</v>
      </c>
      <c r="O22" s="9" t="n">
        <v>1435.62</v>
      </c>
      <c r="P22" s="9" t="n">
        <v>1700.84</v>
      </c>
      <c r="Q22" s="9" t="n">
        <v>2034.53</v>
      </c>
      <c r="R22" s="37"/>
    </row>
    <row r="23" customFormat="false" ht="18.75" hidden="false" customHeight="true" outlineLevel="0" collapsed="false">
      <c r="A23" s="10" t="s">
        <v>121</v>
      </c>
      <c r="B23" s="10"/>
      <c r="C23" s="9" t="n">
        <v>12622</v>
      </c>
      <c r="D23" s="9" t="n">
        <v>15583</v>
      </c>
      <c r="E23" s="9" t="n">
        <v>17488</v>
      </c>
      <c r="F23" s="9" t="n">
        <v>558.32</v>
      </c>
      <c r="G23" s="9" t="n">
        <v>679.56</v>
      </c>
      <c r="H23" s="9" t="n">
        <v>774.92</v>
      </c>
      <c r="I23" s="9" t="n">
        <v>509.74</v>
      </c>
      <c r="J23" s="9" t="n">
        <v>593.36</v>
      </c>
      <c r="K23" s="9" t="n">
        <v>729.9</v>
      </c>
      <c r="L23" s="9" t="n">
        <v>2277.55</v>
      </c>
      <c r="M23" s="9" t="n">
        <v>2745.19</v>
      </c>
      <c r="N23" s="9" t="n">
        <v>3136.33</v>
      </c>
      <c r="O23" s="9" t="n">
        <v>14176.39</v>
      </c>
      <c r="P23" s="11" t="n">
        <v>17380.19</v>
      </c>
      <c r="Q23" s="11" t="n">
        <v>20380.51</v>
      </c>
      <c r="R23" s="37"/>
    </row>
    <row r="24" customFormat="false" ht="15.75" hidden="false" customHeight="false" outlineLevel="0" collapsed="false">
      <c r="A24" s="3" t="s">
        <v>122</v>
      </c>
      <c r="B24" s="3"/>
      <c r="C24" s="9" t="n">
        <v>1262</v>
      </c>
      <c r="D24" s="9" t="n">
        <v>1558</v>
      </c>
      <c r="E24" s="9" t="n">
        <v>1749</v>
      </c>
      <c r="F24" s="9" t="n">
        <v>55.83</v>
      </c>
      <c r="G24" s="9" t="n">
        <v>67.96</v>
      </c>
      <c r="H24" s="9" t="n">
        <v>77.49</v>
      </c>
      <c r="I24" s="9" t="n">
        <v>50.97</v>
      </c>
      <c r="J24" s="9" t="n">
        <v>59.34</v>
      </c>
      <c r="K24" s="9" t="n">
        <v>7.3</v>
      </c>
      <c r="L24" s="9" t="n">
        <v>227.76</v>
      </c>
      <c r="M24" s="9" t="n">
        <v>274.52</v>
      </c>
      <c r="N24" s="9" t="n">
        <v>313.63</v>
      </c>
      <c r="O24" s="9" t="n">
        <v>1417.64</v>
      </c>
      <c r="P24" s="11" t="n">
        <v>1738.02</v>
      </c>
      <c r="Q24" s="11" t="n">
        <v>2038.05</v>
      </c>
      <c r="R24" s="3"/>
    </row>
  </sheetData>
  <mergeCells count="17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9"/>
    <mergeCell ref="A11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28"/>
    <col collapsed="false" customWidth="true" hidden="false" outlineLevel="0" max="18" min="18" style="0" width="12.28"/>
  </cols>
  <sheetData>
    <row r="1" customFormat="false" ht="15.6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/>
      <c r="H1" s="1"/>
      <c r="I1" s="1"/>
      <c r="J1" s="1"/>
      <c r="K1" s="1"/>
      <c r="L1" s="1"/>
      <c r="M1" s="1"/>
      <c r="N1" s="1"/>
      <c r="O1" s="1" t="s">
        <v>4</v>
      </c>
      <c r="P1" s="1"/>
      <c r="Q1" s="1"/>
      <c r="R1" s="1" t="s">
        <v>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0" t="s">
        <v>9</v>
      </c>
      <c r="G2" s="10"/>
      <c r="H2" s="10"/>
      <c r="I2" s="1" t="s">
        <v>10</v>
      </c>
      <c r="J2" s="1"/>
      <c r="K2" s="1"/>
      <c r="L2" s="1" t="s">
        <v>11</v>
      </c>
      <c r="M2" s="1"/>
      <c r="N2" s="1"/>
      <c r="O2" s="1"/>
      <c r="P2" s="1"/>
      <c r="Q2" s="1"/>
      <c r="R2" s="1"/>
    </row>
    <row r="3" customFormat="false" ht="32.25" hidden="false" customHeight="true" outlineLevel="0" collapsed="false">
      <c r="A3" s="1"/>
      <c r="B3" s="1"/>
      <c r="C3" s="2" t="s">
        <v>6</v>
      </c>
      <c r="D3" s="2" t="s">
        <v>12</v>
      </c>
      <c r="E3" s="2" t="s">
        <v>36</v>
      </c>
      <c r="F3" s="2" t="s">
        <v>6</v>
      </c>
      <c r="G3" s="2" t="s">
        <v>12</v>
      </c>
      <c r="H3" s="2" t="s">
        <v>36</v>
      </c>
      <c r="I3" s="2" t="s">
        <v>6</v>
      </c>
      <c r="J3" s="2" t="s">
        <v>12</v>
      </c>
      <c r="K3" s="2" t="s">
        <v>36</v>
      </c>
      <c r="L3" s="2" t="s">
        <v>6</v>
      </c>
      <c r="M3" s="2" t="s">
        <v>12</v>
      </c>
      <c r="N3" s="2" t="s">
        <v>36</v>
      </c>
      <c r="O3" s="2" t="s">
        <v>6</v>
      </c>
      <c r="P3" s="2" t="s">
        <v>12</v>
      </c>
      <c r="Q3" s="2" t="s">
        <v>36</v>
      </c>
      <c r="R3" s="1"/>
    </row>
    <row r="4" customFormat="false" ht="18" hidden="false" customHeight="true" outlineLevel="0" collapsed="false">
      <c r="A4" s="1" t="s">
        <v>3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7.6" hidden="false" customHeight="true" outlineLevel="0" collapsed="false">
      <c r="A6" s="3" t="s">
        <v>16</v>
      </c>
      <c r="B6" s="4" t="s">
        <v>39</v>
      </c>
      <c r="C6" s="5" t="n">
        <v>150</v>
      </c>
      <c r="D6" s="5" t="n">
        <v>200</v>
      </c>
      <c r="E6" s="5" t="n">
        <v>200</v>
      </c>
      <c r="F6" s="5" t="n">
        <v>4.91</v>
      </c>
      <c r="G6" s="5" t="n">
        <v>6.21</v>
      </c>
      <c r="H6" s="5" t="n">
        <v>6.21</v>
      </c>
      <c r="I6" s="5" t="n">
        <v>5.1</v>
      </c>
      <c r="J6" s="5" t="n">
        <v>6.38</v>
      </c>
      <c r="K6" s="5" t="n">
        <v>6.38</v>
      </c>
      <c r="L6" s="5" t="n">
        <v>16.5</v>
      </c>
      <c r="M6" s="5" t="n">
        <v>20.63</v>
      </c>
      <c r="N6" s="5" t="n">
        <v>20.63</v>
      </c>
      <c r="O6" s="5" t="n">
        <v>131.8</v>
      </c>
      <c r="P6" s="5" t="n">
        <v>175.73</v>
      </c>
      <c r="Q6" s="5" t="n">
        <v>175.73</v>
      </c>
      <c r="R6" s="5" t="n">
        <v>390</v>
      </c>
    </row>
    <row r="7" customFormat="false" ht="18.75" hidden="false" customHeight="true" outlineLevel="0" collapsed="false">
      <c r="A7" s="3"/>
      <c r="B7" s="4" t="s">
        <v>40</v>
      </c>
      <c r="C7" s="5" t="n">
        <v>150</v>
      </c>
      <c r="D7" s="5" t="n">
        <v>180</v>
      </c>
      <c r="E7" s="5" t="n">
        <v>200</v>
      </c>
      <c r="F7" s="5" t="n">
        <v>0.1</v>
      </c>
      <c r="G7" s="5" t="n">
        <v>0.2</v>
      </c>
      <c r="H7" s="5" t="n">
        <v>0.2</v>
      </c>
      <c r="I7" s="5" t="n">
        <v>0</v>
      </c>
      <c r="J7" s="5" t="n">
        <v>0</v>
      </c>
      <c r="K7" s="5" t="n">
        <v>0</v>
      </c>
      <c r="L7" s="6" t="n">
        <v>10</v>
      </c>
      <c r="M7" s="6" t="n">
        <v>14</v>
      </c>
      <c r="N7" s="6" t="n">
        <v>15.56</v>
      </c>
      <c r="O7" s="6" t="n">
        <v>23</v>
      </c>
      <c r="P7" s="6" t="n">
        <v>28</v>
      </c>
      <c r="Q7" s="6" t="n">
        <v>31.11</v>
      </c>
      <c r="R7" s="5" t="n">
        <v>943</v>
      </c>
    </row>
    <row r="8" customFormat="false" ht="27.6" hidden="false" customHeight="true" outlineLevel="0" collapsed="false">
      <c r="A8" s="3"/>
      <c r="B8" s="4" t="s">
        <v>19</v>
      </c>
      <c r="C8" s="7" t="s">
        <v>20</v>
      </c>
      <c r="D8" s="7" t="s">
        <v>20</v>
      </c>
      <c r="E8" s="7" t="s">
        <v>21</v>
      </c>
      <c r="F8" s="6" t="n">
        <v>2.36</v>
      </c>
      <c r="G8" s="6" t="n">
        <v>2.36</v>
      </c>
      <c r="H8" s="6" t="n">
        <v>4.43</v>
      </c>
      <c r="I8" s="5" t="n">
        <v>7.49</v>
      </c>
      <c r="J8" s="5" t="n">
        <v>7.49</v>
      </c>
      <c r="K8" s="5" t="n">
        <v>14.04</v>
      </c>
      <c r="L8" s="5" t="n">
        <v>14.71</v>
      </c>
      <c r="M8" s="5" t="n">
        <v>14.71</v>
      </c>
      <c r="N8" s="5" t="n">
        <v>27.58</v>
      </c>
      <c r="O8" s="5" t="n">
        <v>137.5</v>
      </c>
      <c r="P8" s="5" t="n">
        <v>137.5</v>
      </c>
      <c r="Q8" s="5" t="n">
        <v>257.81</v>
      </c>
      <c r="R8" s="5" t="n">
        <v>1</v>
      </c>
    </row>
    <row r="9" customFormat="false" ht="12.75" hidden="false" customHeight="false" outlineLevel="0" collapsed="false">
      <c r="A9" s="3"/>
      <c r="B9" s="8" t="s">
        <v>22</v>
      </c>
      <c r="C9" s="9" t="n">
        <v>340</v>
      </c>
      <c r="D9" s="9" t="n">
        <v>420</v>
      </c>
      <c r="E9" s="9" t="n">
        <v>475</v>
      </c>
      <c r="F9" s="9" t="n">
        <f aca="false">SUM(F6:F8)</f>
        <v>7.37</v>
      </c>
      <c r="G9" s="9" t="n">
        <f aca="false">SUM(G6:G8)</f>
        <v>8.77</v>
      </c>
      <c r="H9" s="9" t="n">
        <f aca="false">SUM(H6:H8)</f>
        <v>10.84</v>
      </c>
      <c r="I9" s="9" t="n">
        <f aca="false">SUM(I6:I8)</f>
        <v>12.59</v>
      </c>
      <c r="J9" s="9" t="n">
        <f aca="false">SUM(J6:J8)</f>
        <v>13.87</v>
      </c>
      <c r="K9" s="9" t="n">
        <f aca="false">SUM(K6:K8)</f>
        <v>20.42</v>
      </c>
      <c r="L9" s="9" t="n">
        <f aca="false">SUM(L6:L8)</f>
        <v>41.21</v>
      </c>
      <c r="M9" s="9" t="n">
        <f aca="false">SUM(M6:M8)</f>
        <v>49.34</v>
      </c>
      <c r="N9" s="9" t="n">
        <f aca="false">SUM(N6:N8)</f>
        <v>63.77</v>
      </c>
      <c r="O9" s="9" t="n">
        <f aca="false">SUM(O6:O8)</f>
        <v>292.3</v>
      </c>
      <c r="P9" s="9" t="n">
        <f aca="false">SUM(P6:P8)</f>
        <v>341.23</v>
      </c>
      <c r="Q9" s="9" t="n">
        <f aca="false">SUM(Q6:Q8)</f>
        <v>464.65</v>
      </c>
      <c r="R9" s="9"/>
    </row>
    <row r="10" customFormat="false" ht="18.75" hidden="false" customHeight="true" outlineLevel="0" collapsed="false">
      <c r="A10" s="10" t="s">
        <v>23</v>
      </c>
      <c r="B10" s="4" t="s">
        <v>41</v>
      </c>
      <c r="C10" s="9" t="n">
        <v>100</v>
      </c>
      <c r="D10" s="8" t="n">
        <v>100</v>
      </c>
      <c r="E10" s="8" t="n">
        <v>100</v>
      </c>
      <c r="F10" s="22" t="n">
        <v>1</v>
      </c>
      <c r="G10" s="22" t="n">
        <v>1</v>
      </c>
      <c r="H10" s="22" t="n">
        <v>1</v>
      </c>
      <c r="I10" s="11" t="n">
        <v>0.2</v>
      </c>
      <c r="J10" s="11" t="n">
        <v>0.2</v>
      </c>
      <c r="K10" s="11" t="n">
        <v>0.2</v>
      </c>
      <c r="L10" s="9" t="n">
        <v>9.8</v>
      </c>
      <c r="M10" s="9" t="n">
        <v>9.8</v>
      </c>
      <c r="N10" s="9" t="n">
        <v>9.8</v>
      </c>
      <c r="O10" s="9" t="n">
        <v>102</v>
      </c>
      <c r="P10" s="9" t="n">
        <v>102</v>
      </c>
      <c r="Q10" s="9" t="n">
        <v>102</v>
      </c>
      <c r="R10" s="5"/>
    </row>
    <row r="11" customFormat="false" ht="29.45" hidden="false" customHeight="true" outlineLevel="0" collapsed="false">
      <c r="A11" s="3" t="s">
        <v>25</v>
      </c>
      <c r="B11" s="13" t="s">
        <v>42</v>
      </c>
      <c r="C11" s="14" t="n">
        <v>30</v>
      </c>
      <c r="D11" s="14" t="n">
        <v>50</v>
      </c>
      <c r="E11" s="14" t="n">
        <v>60</v>
      </c>
      <c r="F11" s="23" t="n">
        <v>0.33</v>
      </c>
      <c r="G11" s="23" t="n">
        <v>0.55</v>
      </c>
      <c r="H11" s="14" t="n">
        <v>0.66</v>
      </c>
      <c r="I11" s="23" t="n">
        <v>0.06</v>
      </c>
      <c r="J11" s="23" t="n">
        <v>0.1</v>
      </c>
      <c r="K11" s="14" t="n">
        <v>0.12</v>
      </c>
      <c r="L11" s="23" t="n">
        <v>1.14</v>
      </c>
      <c r="M11" s="23" t="n">
        <v>1.9</v>
      </c>
      <c r="N11" s="14" t="n">
        <v>2.28</v>
      </c>
      <c r="O11" s="23" t="n">
        <v>7.2</v>
      </c>
      <c r="P11" s="23" t="n">
        <v>12</v>
      </c>
      <c r="Q11" s="14" t="n">
        <v>14.4</v>
      </c>
      <c r="R11" s="14" t="n">
        <v>70</v>
      </c>
    </row>
    <row r="12" customFormat="false" ht="28.9" hidden="false" customHeight="true" outlineLevel="0" collapsed="false">
      <c r="A12" s="3"/>
      <c r="B12" s="4" t="s">
        <v>43</v>
      </c>
      <c r="C12" s="24" t="s">
        <v>44</v>
      </c>
      <c r="D12" s="5" t="s">
        <v>45</v>
      </c>
      <c r="E12" s="5" t="s">
        <v>45</v>
      </c>
      <c r="F12" s="6" t="n">
        <v>1.45</v>
      </c>
      <c r="G12" s="6" t="n">
        <v>1.81</v>
      </c>
      <c r="H12" s="6" t="n">
        <v>1.81</v>
      </c>
      <c r="I12" s="6" t="n">
        <v>3.93</v>
      </c>
      <c r="J12" s="6" t="n">
        <v>4.91</v>
      </c>
      <c r="K12" s="6" t="n">
        <v>4.91</v>
      </c>
      <c r="L12" s="6" t="n">
        <v>100.2</v>
      </c>
      <c r="M12" s="6" t="n">
        <v>125.25</v>
      </c>
      <c r="N12" s="6" t="n">
        <v>125.25</v>
      </c>
      <c r="O12" s="6" t="n">
        <v>82</v>
      </c>
      <c r="P12" s="6" t="n">
        <v>132.5</v>
      </c>
      <c r="Q12" s="6" t="n">
        <v>132.5</v>
      </c>
      <c r="R12" s="5" t="n">
        <v>170</v>
      </c>
    </row>
    <row r="13" customFormat="false" ht="12.75" hidden="false" customHeight="false" outlineLevel="0" collapsed="false">
      <c r="A13" s="3"/>
      <c r="B13" s="4" t="s">
        <v>46</v>
      </c>
      <c r="C13" s="5" t="n">
        <v>50</v>
      </c>
      <c r="D13" s="5" t="n">
        <v>70</v>
      </c>
      <c r="E13" s="5" t="n">
        <v>90</v>
      </c>
      <c r="F13" s="5" t="n">
        <v>19.72</v>
      </c>
      <c r="G13" s="5" t="n">
        <v>23.8</v>
      </c>
      <c r="H13" s="5" t="n">
        <v>30.6</v>
      </c>
      <c r="I13" s="5" t="n">
        <v>17.89</v>
      </c>
      <c r="J13" s="5" t="n">
        <v>19.52</v>
      </c>
      <c r="K13" s="5" t="n">
        <v>25.1</v>
      </c>
      <c r="L13" s="5" t="n">
        <v>4.76</v>
      </c>
      <c r="M13" s="5" t="n">
        <v>5.74</v>
      </c>
      <c r="N13" s="5" t="n">
        <v>7.38</v>
      </c>
      <c r="O13" s="6" t="n">
        <v>145</v>
      </c>
      <c r="P13" s="6" t="n">
        <v>203</v>
      </c>
      <c r="Q13" s="6" t="n">
        <v>261</v>
      </c>
      <c r="R13" s="5" t="n">
        <v>591</v>
      </c>
    </row>
    <row r="14" customFormat="false" ht="15.75" hidden="false" customHeight="true" outlineLevel="0" collapsed="false">
      <c r="A14" s="3"/>
      <c r="B14" s="4" t="s">
        <v>47</v>
      </c>
      <c r="C14" s="15" t="n">
        <v>110</v>
      </c>
      <c r="D14" s="15" t="n">
        <v>150</v>
      </c>
      <c r="E14" s="15" t="n">
        <v>150</v>
      </c>
      <c r="F14" s="6" t="n">
        <v>5.52</v>
      </c>
      <c r="G14" s="6" t="n">
        <v>6.62</v>
      </c>
      <c r="H14" s="6" t="n">
        <v>6.62</v>
      </c>
      <c r="I14" s="6" t="n">
        <v>4.52</v>
      </c>
      <c r="J14" s="6" t="n">
        <v>5.42</v>
      </c>
      <c r="K14" s="6" t="n">
        <v>5.42</v>
      </c>
      <c r="L14" s="6" t="n">
        <v>26.45</v>
      </c>
      <c r="M14" s="6" t="n">
        <v>31.73</v>
      </c>
      <c r="N14" s="6" t="n">
        <v>31.73</v>
      </c>
      <c r="O14" s="6" t="n">
        <v>148.24</v>
      </c>
      <c r="P14" s="6" t="n">
        <v>215.14</v>
      </c>
      <c r="Q14" s="6" t="n">
        <v>215.14</v>
      </c>
      <c r="R14" s="15" t="n">
        <v>688</v>
      </c>
    </row>
    <row r="15" customFormat="false" ht="12.75" hidden="false" customHeight="false" outlineLevel="0" collapsed="false">
      <c r="A15" s="3"/>
      <c r="B15" s="4" t="s">
        <v>48</v>
      </c>
      <c r="C15" s="5" t="n">
        <v>150</v>
      </c>
      <c r="D15" s="5" t="n">
        <v>180</v>
      </c>
      <c r="E15" s="5" t="n">
        <v>200</v>
      </c>
      <c r="F15" s="5" t="n">
        <v>0.04</v>
      </c>
      <c r="G15" s="5" t="n">
        <v>0.09</v>
      </c>
      <c r="H15" s="5" t="n">
        <v>0.1</v>
      </c>
      <c r="I15" s="5" t="n">
        <v>0</v>
      </c>
      <c r="J15" s="5" t="n">
        <v>0</v>
      </c>
      <c r="K15" s="5" t="n">
        <v>0</v>
      </c>
      <c r="L15" s="5" t="n">
        <v>24.76</v>
      </c>
      <c r="M15" s="5" t="n">
        <v>34.26</v>
      </c>
      <c r="N15" s="5" t="n">
        <v>38.07</v>
      </c>
      <c r="O15" s="5" t="n">
        <v>94.2</v>
      </c>
      <c r="P15" s="5" t="n">
        <v>113.04</v>
      </c>
      <c r="Q15" s="5" t="n">
        <v>125.6</v>
      </c>
      <c r="R15" s="5" t="n">
        <v>868</v>
      </c>
    </row>
    <row r="16" customFormat="false" ht="17.25" hidden="false" customHeight="true" outlineLevel="0" collapsed="false">
      <c r="A16" s="3"/>
      <c r="B16" s="4" t="s">
        <v>49</v>
      </c>
      <c r="C16" s="5" t="n">
        <v>40</v>
      </c>
      <c r="D16" s="5" t="n">
        <v>40</v>
      </c>
      <c r="E16" s="5" t="n">
        <v>40</v>
      </c>
      <c r="F16" s="5" t="n">
        <v>4</v>
      </c>
      <c r="G16" s="5" t="n">
        <v>4</v>
      </c>
      <c r="H16" s="5" t="n">
        <v>4</v>
      </c>
      <c r="I16" s="5" t="n">
        <v>0.5</v>
      </c>
      <c r="J16" s="5" t="n">
        <v>0.5</v>
      </c>
      <c r="K16" s="5" t="n">
        <v>0.5</v>
      </c>
      <c r="L16" s="5" t="n">
        <v>25.5</v>
      </c>
      <c r="M16" s="5" t="n">
        <v>25.5</v>
      </c>
      <c r="N16" s="5" t="n">
        <v>25.5</v>
      </c>
      <c r="O16" s="5" t="n">
        <v>122.4</v>
      </c>
      <c r="P16" s="5" t="n">
        <v>122.4</v>
      </c>
      <c r="Q16" s="5" t="n">
        <v>122.4</v>
      </c>
      <c r="R16" s="5"/>
    </row>
    <row r="17" customFormat="false" ht="12.75" hidden="false" customHeight="false" outlineLevel="0" collapsed="false">
      <c r="A17" s="3"/>
      <c r="B17" s="8" t="s">
        <v>22</v>
      </c>
      <c r="C17" s="9" t="n">
        <v>538</v>
      </c>
      <c r="D17" s="9" t="n">
        <v>700</v>
      </c>
      <c r="E17" s="9" t="n">
        <v>750</v>
      </c>
      <c r="F17" s="9" t="n">
        <f aca="false">SUM(F11:F16)</f>
        <v>31.06</v>
      </c>
      <c r="G17" s="9" t="n">
        <f aca="false">SUM(G11:G16)</f>
        <v>36.87</v>
      </c>
      <c r="H17" s="9" t="n">
        <f aca="false">SUM(H11:H16)</f>
        <v>43.79</v>
      </c>
      <c r="I17" s="9" t="n">
        <f aca="false">SUM(I11:I16)</f>
        <v>26.9</v>
      </c>
      <c r="J17" s="9" t="n">
        <f aca="false">SUM(J11:J16)</f>
        <v>30.45</v>
      </c>
      <c r="K17" s="9" t="n">
        <f aca="false">SUM(K11:K16)</f>
        <v>36.05</v>
      </c>
      <c r="L17" s="9" t="n">
        <f aca="false">SUM(L11:L16)</f>
        <v>182.81</v>
      </c>
      <c r="M17" s="9" t="n">
        <f aca="false">SUM(M11:M16)</f>
        <v>224.38</v>
      </c>
      <c r="N17" s="9" t="n">
        <f aca="false">SUM(N11:N16)</f>
        <v>230.21</v>
      </c>
      <c r="O17" s="9" t="n">
        <f aca="false">SUM(O11:O16)</f>
        <v>599.04</v>
      </c>
      <c r="P17" s="9" t="n">
        <f aca="false">SUM(P11:P16)</f>
        <v>798.08</v>
      </c>
      <c r="Q17" s="9" t="n">
        <f aca="false">SUM(Q11:Q16)</f>
        <v>871.04</v>
      </c>
      <c r="R17" s="5"/>
    </row>
    <row r="18" customFormat="false" ht="28.15" hidden="false" customHeight="true" outlineLevel="0" collapsed="false">
      <c r="A18" s="10" t="s">
        <v>32</v>
      </c>
      <c r="B18" s="4" t="s">
        <v>50</v>
      </c>
      <c r="C18" s="5" t="s">
        <v>51</v>
      </c>
      <c r="D18" s="5" t="s">
        <v>52</v>
      </c>
      <c r="E18" s="5" t="s">
        <v>52</v>
      </c>
      <c r="F18" s="5" t="n">
        <v>27.84</v>
      </c>
      <c r="G18" s="5" t="n">
        <v>30.93</v>
      </c>
      <c r="H18" s="5" t="n">
        <v>30.93</v>
      </c>
      <c r="I18" s="6" t="n">
        <v>18</v>
      </c>
      <c r="J18" s="5" t="n">
        <v>22.89</v>
      </c>
      <c r="K18" s="5" t="n">
        <v>22.89</v>
      </c>
      <c r="L18" s="5" t="n">
        <v>32.4</v>
      </c>
      <c r="M18" s="6" t="n">
        <v>36</v>
      </c>
      <c r="N18" s="6" t="n">
        <v>36</v>
      </c>
      <c r="O18" s="5" t="n">
        <v>279.6</v>
      </c>
      <c r="P18" s="5" t="n">
        <v>326.2</v>
      </c>
      <c r="Q18" s="5" t="n">
        <v>326.2</v>
      </c>
      <c r="R18" s="5" t="n">
        <v>469</v>
      </c>
    </row>
    <row r="19" customFormat="false" ht="26.45" hidden="false" customHeight="true" outlineLevel="0" collapsed="false">
      <c r="A19" s="10"/>
      <c r="B19" s="4" t="s">
        <v>18</v>
      </c>
      <c r="C19" s="5" t="n">
        <v>150</v>
      </c>
      <c r="D19" s="5" t="n">
        <v>200</v>
      </c>
      <c r="E19" s="5" t="n">
        <v>200</v>
      </c>
      <c r="F19" s="5" t="n">
        <v>1.2</v>
      </c>
      <c r="G19" s="5" t="n">
        <v>1.5</v>
      </c>
      <c r="H19" s="5" t="n">
        <v>1.5</v>
      </c>
      <c r="I19" s="5" t="n">
        <v>1.28</v>
      </c>
      <c r="J19" s="5" t="n">
        <v>2</v>
      </c>
      <c r="K19" s="5" t="n">
        <v>2</v>
      </c>
      <c r="L19" s="5" t="n">
        <v>18.56</v>
      </c>
      <c r="M19" s="5" t="n">
        <v>24.89</v>
      </c>
      <c r="N19" s="5" t="n">
        <v>24.89</v>
      </c>
      <c r="O19" s="5" t="n">
        <v>112.36</v>
      </c>
      <c r="P19" s="5" t="n">
        <v>166.46</v>
      </c>
      <c r="Q19" s="5" t="n">
        <v>166.46</v>
      </c>
      <c r="R19" s="5" t="n">
        <v>958</v>
      </c>
    </row>
    <row r="20" customFormat="false" ht="12.75" hidden="false" customHeight="false" outlineLevel="0" collapsed="false">
      <c r="A20" s="10"/>
      <c r="B20" s="8" t="s">
        <v>22</v>
      </c>
      <c r="C20" s="9" t="n">
        <v>300</v>
      </c>
      <c r="D20" s="9" t="n">
        <v>375</v>
      </c>
      <c r="E20" s="9" t="n">
        <v>375</v>
      </c>
      <c r="F20" s="9" t="n">
        <f aca="false">SUM(F18:F19)</f>
        <v>29.04</v>
      </c>
      <c r="G20" s="9" t="n">
        <f aca="false">SUM(G18:G19)</f>
        <v>32.43</v>
      </c>
      <c r="H20" s="9" t="n">
        <f aca="false">SUM(H18:H19)</f>
        <v>32.43</v>
      </c>
      <c r="I20" s="9" t="n">
        <f aca="false">SUM(I18:I19)</f>
        <v>19.28</v>
      </c>
      <c r="J20" s="9" t="n">
        <f aca="false">SUM(J18:J19)</f>
        <v>24.89</v>
      </c>
      <c r="K20" s="9" t="n">
        <f aca="false">SUM(K18:K19)</f>
        <v>24.89</v>
      </c>
      <c r="L20" s="9" t="n">
        <f aca="false">SUM(L18:L19)</f>
        <v>50.96</v>
      </c>
      <c r="M20" s="9" t="n">
        <f aca="false">SUM(M18:M19)</f>
        <v>60.89</v>
      </c>
      <c r="N20" s="9" t="n">
        <f aca="false">SUM(N18:N19)</f>
        <v>60.89</v>
      </c>
      <c r="O20" s="9" t="n">
        <f aca="false">SUM(O18:O19)</f>
        <v>391.96</v>
      </c>
      <c r="P20" s="9" t="n">
        <f aca="false">SUM(P18:P19)</f>
        <v>492.66</v>
      </c>
      <c r="Q20" s="9" t="n">
        <f aca="false">SUM(Q18:Q19)</f>
        <v>492.66</v>
      </c>
      <c r="R20" s="5"/>
    </row>
    <row r="21" customFormat="false" ht="15.75" hidden="false" customHeight="true" outlineLevel="0" collapsed="false">
      <c r="A21" s="10" t="s">
        <v>35</v>
      </c>
      <c r="B21" s="10"/>
      <c r="C21" s="3" t="n">
        <v>1278</v>
      </c>
      <c r="D21" s="3" t="n">
        <v>1595</v>
      </c>
      <c r="E21" s="3" t="n">
        <f aca="false">E9+E17+E10+E20</f>
        <v>1700</v>
      </c>
      <c r="F21" s="3" t="n">
        <f aca="false">F9+F17+F10+F20</f>
        <v>68.47</v>
      </c>
      <c r="G21" s="3" t="n">
        <f aca="false">G9+G17+G10+G20</f>
        <v>79.07</v>
      </c>
      <c r="H21" s="3" t="n">
        <f aca="false">H9+H17+H10+H20</f>
        <v>88.06</v>
      </c>
      <c r="I21" s="3" t="n">
        <f aca="false">I9+I17+I10+I20</f>
        <v>58.97</v>
      </c>
      <c r="J21" s="25" t="n">
        <f aca="false">J9+J17+J10+J20</f>
        <v>69.41</v>
      </c>
      <c r="K21" s="3" t="n">
        <f aca="false">K9+K17+K10+K20</f>
        <v>81.56</v>
      </c>
      <c r="L21" s="3" t="n">
        <f aca="false">L9+L17+L10+L20</f>
        <v>284.78</v>
      </c>
      <c r="M21" s="3" t="n">
        <f aca="false">M9+M17+M10+M20</f>
        <v>344.41</v>
      </c>
      <c r="N21" s="3" t="n">
        <f aca="false">N9+N17+N10+N20</f>
        <v>364.67</v>
      </c>
      <c r="O21" s="3" t="n">
        <f aca="false">O9+O17+O10+O20</f>
        <v>1385.3</v>
      </c>
      <c r="P21" s="3" t="n">
        <f aca="false">P9+P17+P10+P20</f>
        <v>1733.97</v>
      </c>
      <c r="Q21" s="3" t="n">
        <f aca="false">Q9+Q17+Q10+Q20</f>
        <v>1930.35</v>
      </c>
      <c r="R21" s="21"/>
    </row>
  </sheetData>
  <mergeCells count="15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9"/>
    <mergeCell ref="A11:A17"/>
    <mergeCell ref="A18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13"/>
    <col collapsed="false" customWidth="true" hidden="false" outlineLevel="0" max="3" min="3" style="0" width="7.42"/>
    <col collapsed="false" customWidth="true" hidden="false" outlineLevel="0" max="5" min="4" style="0" width="7.28"/>
    <col collapsed="false" customWidth="true" hidden="false" outlineLevel="0" max="6" min="6" style="0" width="8.56"/>
    <col collapsed="false" customWidth="true" hidden="false" outlineLevel="0" max="8" min="7" style="0" width="7.7"/>
    <col collapsed="false" customWidth="true" hidden="false" outlineLevel="0" max="9" min="9" style="0" width="7.28"/>
    <col collapsed="false" customWidth="true" hidden="false" outlineLevel="0" max="11" min="10" style="0" width="8.28"/>
    <col collapsed="false" customWidth="true" hidden="false" outlineLevel="0" max="12" min="12" style="0" width="6.99"/>
    <col collapsed="false" customWidth="true" hidden="false" outlineLevel="0" max="14" min="13" style="0" width="6.56"/>
    <col collapsed="false" customWidth="true" hidden="false" outlineLevel="0" max="15" min="15" style="0" width="8.99"/>
    <col collapsed="false" customWidth="true" hidden="false" outlineLevel="0" max="18" min="18" style="0" width="13.28"/>
  </cols>
  <sheetData>
    <row r="1" customFormat="false" ht="15.6" hidden="false" customHeight="true" outlineLevel="0" collapsed="false">
      <c r="A1" s="26" t="s">
        <v>0</v>
      </c>
      <c r="B1" s="26" t="s">
        <v>1</v>
      </c>
      <c r="C1" s="26" t="s">
        <v>2</v>
      </c>
      <c r="D1" s="26"/>
      <c r="E1" s="26"/>
      <c r="F1" s="26" t="s">
        <v>3</v>
      </c>
      <c r="G1" s="26"/>
      <c r="H1" s="26"/>
      <c r="I1" s="26"/>
      <c r="J1" s="26"/>
      <c r="K1" s="26"/>
      <c r="L1" s="26"/>
      <c r="M1" s="26"/>
      <c r="N1" s="26"/>
      <c r="O1" s="26" t="s">
        <v>4</v>
      </c>
      <c r="P1" s="26"/>
      <c r="Q1" s="26"/>
      <c r="R1" s="26" t="s">
        <v>5</v>
      </c>
    </row>
    <row r="2" customFormat="false" ht="15.75" hidden="false" customHeight="true" outlineLevel="0" collapsed="false">
      <c r="A2" s="26"/>
      <c r="B2" s="26"/>
      <c r="C2" s="26"/>
      <c r="D2" s="26"/>
      <c r="E2" s="26"/>
      <c r="F2" s="26" t="s">
        <v>9</v>
      </c>
      <c r="G2" s="26"/>
      <c r="H2" s="26"/>
      <c r="I2" s="26" t="s">
        <v>10</v>
      </c>
      <c r="J2" s="26"/>
      <c r="K2" s="26"/>
      <c r="L2" s="26" t="s">
        <v>11</v>
      </c>
      <c r="M2" s="26"/>
      <c r="N2" s="26"/>
      <c r="O2" s="26"/>
      <c r="P2" s="26"/>
      <c r="Q2" s="26"/>
      <c r="R2" s="26"/>
    </row>
    <row r="3" customFormat="false" ht="40.5" hidden="false" customHeight="true" outlineLevel="0" collapsed="false">
      <c r="A3" s="26"/>
      <c r="B3" s="26"/>
      <c r="C3" s="2" t="s">
        <v>6</v>
      </c>
      <c r="D3" s="2" t="s">
        <v>12</v>
      </c>
      <c r="E3" s="2" t="s">
        <v>36</v>
      </c>
      <c r="F3" s="2" t="s">
        <v>6</v>
      </c>
      <c r="G3" s="2" t="s">
        <v>12</v>
      </c>
      <c r="H3" s="2" t="s">
        <v>36</v>
      </c>
      <c r="I3" s="2" t="s">
        <v>6</v>
      </c>
      <c r="J3" s="2" t="s">
        <v>12</v>
      </c>
      <c r="K3" s="2" t="s">
        <v>36</v>
      </c>
      <c r="L3" s="2" t="s">
        <v>6</v>
      </c>
      <c r="M3" s="2" t="s">
        <v>12</v>
      </c>
      <c r="N3" s="2" t="s">
        <v>36</v>
      </c>
      <c r="O3" s="2" t="s">
        <v>6</v>
      </c>
      <c r="P3" s="2" t="s">
        <v>12</v>
      </c>
      <c r="Q3" s="2" t="s">
        <v>36</v>
      </c>
      <c r="R3" s="26"/>
    </row>
    <row r="4" customFormat="false" ht="20.25" hidden="false" customHeight="true" outlineLevel="0" collapsed="false">
      <c r="A4" s="26" t="s">
        <v>3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5.75" hidden="false" customHeight="true" outlineLevel="0" collapsed="false">
      <c r="A5" s="27" t="s">
        <v>5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25.5" hidden="false" customHeight="false" outlineLevel="0" collapsed="false">
      <c r="A6" s="27" t="s">
        <v>16</v>
      </c>
      <c r="B6" s="28" t="s">
        <v>54</v>
      </c>
      <c r="C6" s="17" t="n">
        <v>150</v>
      </c>
      <c r="D6" s="17" t="n">
        <v>200</v>
      </c>
      <c r="E6" s="17" t="n">
        <v>200</v>
      </c>
      <c r="F6" s="17" t="n">
        <v>5.9</v>
      </c>
      <c r="G6" s="17" t="n">
        <v>7.55</v>
      </c>
      <c r="H6" s="17" t="n">
        <v>7.55</v>
      </c>
      <c r="I6" s="17" t="n">
        <v>5.58</v>
      </c>
      <c r="J6" s="17" t="n">
        <v>6.95</v>
      </c>
      <c r="K6" s="17" t="n">
        <v>6.95</v>
      </c>
      <c r="L6" s="17" t="n">
        <v>18.57</v>
      </c>
      <c r="M6" s="17" t="n">
        <v>23.21</v>
      </c>
      <c r="N6" s="17" t="n">
        <v>23.21</v>
      </c>
      <c r="O6" s="17" t="n">
        <v>136.8</v>
      </c>
      <c r="P6" s="17" t="n">
        <v>195.73</v>
      </c>
      <c r="Q6" s="17" t="n">
        <v>195.73</v>
      </c>
      <c r="R6" s="17" t="n">
        <v>384</v>
      </c>
    </row>
    <row r="7" customFormat="false" ht="18.75" hidden="false" customHeight="true" outlineLevel="0" collapsed="false">
      <c r="A7" s="27"/>
      <c r="B7" s="28" t="s">
        <v>55</v>
      </c>
      <c r="C7" s="17" t="n">
        <v>150</v>
      </c>
      <c r="D7" s="17" t="n">
        <v>180</v>
      </c>
      <c r="E7" s="17" t="n">
        <v>200</v>
      </c>
      <c r="F7" s="17" t="n">
        <v>3.72</v>
      </c>
      <c r="G7" s="17" t="n">
        <v>4.89</v>
      </c>
      <c r="H7" s="17" t="n">
        <v>5.43</v>
      </c>
      <c r="I7" s="17" t="n">
        <v>2.85</v>
      </c>
      <c r="J7" s="17" t="n">
        <v>3.42</v>
      </c>
      <c r="K7" s="17" t="n">
        <v>3.8</v>
      </c>
      <c r="L7" s="17" t="n">
        <v>25.49</v>
      </c>
      <c r="M7" s="17" t="n">
        <v>32.42</v>
      </c>
      <c r="N7" s="17" t="n">
        <v>36.02</v>
      </c>
      <c r="O7" s="17" t="n">
        <v>145.2</v>
      </c>
      <c r="P7" s="17" t="n">
        <v>174.24</v>
      </c>
      <c r="Q7" s="17" t="n">
        <v>193.6</v>
      </c>
      <c r="R7" s="17" t="n">
        <v>959</v>
      </c>
    </row>
    <row r="8" customFormat="false" ht="25.5" hidden="false" customHeight="false" outlineLevel="0" collapsed="false">
      <c r="A8" s="27"/>
      <c r="B8" s="4" t="s">
        <v>19</v>
      </c>
      <c r="C8" s="7" t="s">
        <v>20</v>
      </c>
      <c r="D8" s="7" t="s">
        <v>20</v>
      </c>
      <c r="E8" s="7" t="s">
        <v>21</v>
      </c>
      <c r="F8" s="6" t="n">
        <v>2.36</v>
      </c>
      <c r="G8" s="6" t="n">
        <v>2.36</v>
      </c>
      <c r="H8" s="6" t="n">
        <v>4.43</v>
      </c>
      <c r="I8" s="5" t="n">
        <v>7.49</v>
      </c>
      <c r="J8" s="5" t="n">
        <v>7.49</v>
      </c>
      <c r="K8" s="5" t="n">
        <v>14.04</v>
      </c>
      <c r="L8" s="5" t="n">
        <v>14.71</v>
      </c>
      <c r="M8" s="5" t="n">
        <v>14.71</v>
      </c>
      <c r="N8" s="5" t="n">
        <v>27.58</v>
      </c>
      <c r="O8" s="5" t="n">
        <v>137.5</v>
      </c>
      <c r="P8" s="5" t="n">
        <v>137.5</v>
      </c>
      <c r="Q8" s="5" t="n">
        <v>257.81</v>
      </c>
      <c r="R8" s="5" t="n">
        <v>1</v>
      </c>
    </row>
    <row r="9" customFormat="false" ht="12.75" hidden="false" customHeight="true" outlineLevel="0" collapsed="false">
      <c r="A9" s="27"/>
      <c r="B9" s="28" t="s">
        <v>56</v>
      </c>
      <c r="C9" s="17" t="n">
        <v>10</v>
      </c>
      <c r="D9" s="17" t="n">
        <v>10</v>
      </c>
      <c r="E9" s="17" t="n">
        <v>10</v>
      </c>
      <c r="F9" s="17" t="n">
        <v>3.16</v>
      </c>
      <c r="G9" s="17" t="n">
        <v>3.16</v>
      </c>
      <c r="H9" s="17" t="n">
        <v>3.16</v>
      </c>
      <c r="I9" s="17" t="n">
        <v>3.41</v>
      </c>
      <c r="J9" s="17" t="n">
        <v>3.41</v>
      </c>
      <c r="K9" s="17" t="n">
        <v>3.41</v>
      </c>
      <c r="L9" s="17" t="n">
        <v>8.8</v>
      </c>
      <c r="M9" s="17" t="n">
        <v>8.8</v>
      </c>
      <c r="N9" s="17" t="n">
        <v>8.8</v>
      </c>
      <c r="O9" s="17" t="n">
        <v>36.4</v>
      </c>
      <c r="P9" s="17" t="n">
        <v>36.4</v>
      </c>
      <c r="Q9" s="17" t="n">
        <v>36.4</v>
      </c>
      <c r="R9" s="17" t="n">
        <v>42</v>
      </c>
    </row>
    <row r="10" customFormat="false" ht="12.75" hidden="false" customHeight="false" outlineLevel="0" collapsed="false">
      <c r="A10" s="27"/>
      <c r="B10" s="8" t="s">
        <v>22</v>
      </c>
      <c r="C10" s="29" t="n">
        <v>350</v>
      </c>
      <c r="D10" s="29" t="n">
        <v>430</v>
      </c>
      <c r="E10" s="29" t="n">
        <v>485</v>
      </c>
      <c r="F10" s="29" t="n">
        <f aca="false">SUM(F6:F9)</f>
        <v>15.14</v>
      </c>
      <c r="G10" s="29" t="n">
        <f aca="false">SUM(G6:G9)</f>
        <v>17.96</v>
      </c>
      <c r="H10" s="29" t="n">
        <f aca="false">SUM(H6:H9)</f>
        <v>20.57</v>
      </c>
      <c r="I10" s="29" t="n">
        <f aca="false">SUM(I6:I9)</f>
        <v>19.33</v>
      </c>
      <c r="J10" s="29" t="n">
        <f aca="false">SUM(J6:J9)</f>
        <v>21.27</v>
      </c>
      <c r="K10" s="29" t="n">
        <f aca="false">SUM(K6:K9)</f>
        <v>28.2</v>
      </c>
      <c r="L10" s="29" t="n">
        <f aca="false">SUM(L6:L9)</f>
        <v>67.57</v>
      </c>
      <c r="M10" s="29" t="n">
        <f aca="false">SUM(M6:M9)</f>
        <v>79.14</v>
      </c>
      <c r="N10" s="29" t="n">
        <f aca="false">SUM(N6:N9)</f>
        <v>95.61</v>
      </c>
      <c r="O10" s="29" t="n">
        <f aca="false">SUM(O6:O9)</f>
        <v>455.9</v>
      </c>
      <c r="P10" s="29" t="n">
        <f aca="false">SUM(P6:P9)</f>
        <v>543.87</v>
      </c>
      <c r="Q10" s="29" t="n">
        <f aca="false">SUM(Q6:Q9)</f>
        <v>683.54</v>
      </c>
      <c r="R10" s="29"/>
    </row>
    <row r="11" customFormat="false" ht="31.5" hidden="false" customHeight="false" outlineLevel="0" collapsed="false">
      <c r="A11" s="10" t="s">
        <v>23</v>
      </c>
      <c r="B11" s="4" t="s">
        <v>24</v>
      </c>
      <c r="C11" s="9" t="n">
        <v>100</v>
      </c>
      <c r="D11" s="8" t="n">
        <v>100</v>
      </c>
      <c r="E11" s="8" t="n">
        <v>200</v>
      </c>
      <c r="F11" s="9" t="n">
        <v>1</v>
      </c>
      <c r="G11" s="9" t="n">
        <v>1</v>
      </c>
      <c r="H11" s="9" t="n">
        <v>2</v>
      </c>
      <c r="I11" s="9" t="n">
        <v>0.2</v>
      </c>
      <c r="J11" s="9" t="n">
        <v>0.2</v>
      </c>
      <c r="K11" s="9" t="n">
        <v>0.4</v>
      </c>
      <c r="L11" s="9" t="n">
        <v>20.2</v>
      </c>
      <c r="M11" s="9" t="n">
        <v>20.2</v>
      </c>
      <c r="N11" s="9" t="n">
        <v>40.4</v>
      </c>
      <c r="O11" s="11" t="n">
        <v>92</v>
      </c>
      <c r="P11" s="11" t="n">
        <v>92</v>
      </c>
      <c r="Q11" s="11" t="n">
        <v>184</v>
      </c>
      <c r="R11" s="5"/>
    </row>
    <row r="12" customFormat="false" ht="30.75" hidden="false" customHeight="true" outlineLevel="0" collapsed="false">
      <c r="A12" s="3" t="s">
        <v>25</v>
      </c>
      <c r="B12" s="13" t="s">
        <v>57</v>
      </c>
      <c r="C12" s="14" t="n">
        <v>30</v>
      </c>
      <c r="D12" s="14" t="n">
        <v>50</v>
      </c>
      <c r="E12" s="14" t="n">
        <v>60</v>
      </c>
      <c r="F12" s="14" t="n">
        <v>0.21</v>
      </c>
      <c r="G12" s="14" t="n">
        <v>0.35</v>
      </c>
      <c r="H12" s="14" t="n">
        <v>0.42</v>
      </c>
      <c r="I12" s="14" t="n">
        <v>0.03</v>
      </c>
      <c r="J12" s="14" t="n">
        <v>0.05</v>
      </c>
      <c r="K12" s="14" t="n">
        <v>0.06</v>
      </c>
      <c r="L12" s="14" t="n">
        <v>0.57</v>
      </c>
      <c r="M12" s="14" t="n">
        <v>0.95</v>
      </c>
      <c r="N12" s="14" t="n">
        <v>1.14</v>
      </c>
      <c r="O12" s="14" t="n">
        <v>3.3</v>
      </c>
      <c r="P12" s="14" t="n">
        <v>5.5</v>
      </c>
      <c r="Q12" s="14" t="n">
        <v>6.6</v>
      </c>
      <c r="R12" s="14" t="n">
        <v>70</v>
      </c>
    </row>
    <row r="13" customFormat="false" ht="41.25" hidden="false" customHeight="true" outlineLevel="0" collapsed="false">
      <c r="A13" s="3"/>
      <c r="B13" s="28" t="s">
        <v>58</v>
      </c>
      <c r="C13" s="17" t="n">
        <v>150</v>
      </c>
      <c r="D13" s="17" t="n">
        <v>200</v>
      </c>
      <c r="E13" s="17" t="n">
        <v>200</v>
      </c>
      <c r="F13" s="17" t="n">
        <v>4.39</v>
      </c>
      <c r="G13" s="17" t="n">
        <v>5.49</v>
      </c>
      <c r="H13" s="17" t="n">
        <v>5.49</v>
      </c>
      <c r="I13" s="17" t="n">
        <v>4.22</v>
      </c>
      <c r="J13" s="17" t="n">
        <v>5.28</v>
      </c>
      <c r="K13" s="17" t="n">
        <v>5.28</v>
      </c>
      <c r="L13" s="17" t="n">
        <v>13.06</v>
      </c>
      <c r="M13" s="17" t="n">
        <v>16.33</v>
      </c>
      <c r="N13" s="17" t="n">
        <v>16.33</v>
      </c>
      <c r="O13" s="17" t="n">
        <v>110.09</v>
      </c>
      <c r="P13" s="17" t="n">
        <v>162.78</v>
      </c>
      <c r="Q13" s="17" t="n">
        <v>162.78</v>
      </c>
      <c r="R13" s="17" t="n">
        <v>206</v>
      </c>
    </row>
    <row r="14" customFormat="false" ht="25.5" hidden="false" customHeight="false" outlineLevel="0" collapsed="false">
      <c r="A14" s="3"/>
      <c r="B14" s="28" t="s">
        <v>59</v>
      </c>
      <c r="C14" s="17" t="n">
        <v>150</v>
      </c>
      <c r="D14" s="17" t="n">
        <v>200</v>
      </c>
      <c r="E14" s="17" t="n">
        <v>200</v>
      </c>
      <c r="F14" s="17" t="n">
        <v>2.29</v>
      </c>
      <c r="G14" s="17" t="n">
        <v>2.75</v>
      </c>
      <c r="H14" s="17" t="n">
        <v>2.75</v>
      </c>
      <c r="I14" s="17" t="n">
        <v>11</v>
      </c>
      <c r="J14" s="17" t="n">
        <v>13.2</v>
      </c>
      <c r="K14" s="17" t="n">
        <v>13.2</v>
      </c>
      <c r="L14" s="17" t="n">
        <v>14.44</v>
      </c>
      <c r="M14" s="17" t="n">
        <v>17.33</v>
      </c>
      <c r="N14" s="17" t="n">
        <v>17.33</v>
      </c>
      <c r="O14" s="30" t="n">
        <v>156</v>
      </c>
      <c r="P14" s="17" t="n">
        <v>221.33</v>
      </c>
      <c r="Q14" s="17" t="n">
        <v>221.33</v>
      </c>
      <c r="R14" s="17" t="n">
        <v>321</v>
      </c>
    </row>
    <row r="15" customFormat="false" ht="12.75" hidden="false" customHeight="true" outlineLevel="0" collapsed="false">
      <c r="A15" s="3"/>
      <c r="B15" s="4" t="s">
        <v>60</v>
      </c>
      <c r="C15" s="5" t="n">
        <v>150</v>
      </c>
      <c r="D15" s="5" t="n">
        <v>180</v>
      </c>
      <c r="E15" s="5" t="n">
        <v>200</v>
      </c>
      <c r="F15" s="5" t="n">
        <v>0.1</v>
      </c>
      <c r="G15" s="5" t="n">
        <v>0.14</v>
      </c>
      <c r="H15" s="5" t="n">
        <v>0.16</v>
      </c>
      <c r="I15" s="5" t="n">
        <v>0.01</v>
      </c>
      <c r="J15" s="5" t="n">
        <v>0.04</v>
      </c>
      <c r="K15" s="5" t="n">
        <v>0.04</v>
      </c>
      <c r="L15" s="5" t="n">
        <v>17.2</v>
      </c>
      <c r="M15" s="5" t="n">
        <v>27.5</v>
      </c>
      <c r="N15" s="5" t="n">
        <v>30.56</v>
      </c>
      <c r="O15" s="5" t="n">
        <v>98.3</v>
      </c>
      <c r="P15" s="5" t="n">
        <v>117.96</v>
      </c>
      <c r="Q15" s="5" t="n">
        <v>131.07</v>
      </c>
      <c r="R15" s="5" t="n">
        <v>869</v>
      </c>
    </row>
    <row r="16" customFormat="false" ht="25.5" hidden="false" customHeight="false" outlineLevel="0" collapsed="false">
      <c r="A16" s="3"/>
      <c r="B16" s="4" t="s">
        <v>31</v>
      </c>
      <c r="C16" s="5" t="n">
        <v>40</v>
      </c>
      <c r="D16" s="5" t="n">
        <v>40</v>
      </c>
      <c r="E16" s="5" t="n">
        <v>40</v>
      </c>
      <c r="F16" s="5" t="n">
        <v>4</v>
      </c>
      <c r="G16" s="5" t="n">
        <v>4</v>
      </c>
      <c r="H16" s="5" t="n">
        <v>4</v>
      </c>
      <c r="I16" s="5" t="n">
        <v>0.5</v>
      </c>
      <c r="J16" s="5" t="n">
        <v>0.5</v>
      </c>
      <c r="K16" s="5" t="n">
        <v>0.5</v>
      </c>
      <c r="L16" s="5" t="n">
        <v>25.5</v>
      </c>
      <c r="M16" s="5" t="n">
        <v>25.5</v>
      </c>
      <c r="N16" s="5" t="n">
        <v>25.5</v>
      </c>
      <c r="O16" s="5" t="n">
        <v>122.4</v>
      </c>
      <c r="P16" s="5" t="n">
        <v>122.4</v>
      </c>
      <c r="Q16" s="5" t="n">
        <v>122.4</v>
      </c>
      <c r="R16" s="5"/>
    </row>
    <row r="17" customFormat="false" ht="12.75" hidden="false" customHeight="true" outlineLevel="0" collapsed="false">
      <c r="A17" s="3"/>
      <c r="B17" s="8" t="s">
        <v>22</v>
      </c>
      <c r="C17" s="29" t="n">
        <f aca="false">SUM(C12:C16)</f>
        <v>520</v>
      </c>
      <c r="D17" s="29" t="n">
        <f aca="false">SUM(D12:D16)</f>
        <v>670</v>
      </c>
      <c r="E17" s="29" t="n">
        <f aca="false">SUM(E12:E16)</f>
        <v>700</v>
      </c>
      <c r="F17" s="29" t="n">
        <f aca="false">SUM(F12:F16)</f>
        <v>10.99</v>
      </c>
      <c r="G17" s="29" t="n">
        <f aca="false">SUM(G12:G16)</f>
        <v>12.73</v>
      </c>
      <c r="H17" s="29" t="n">
        <f aca="false">SUM(H12:H16)</f>
        <v>12.82</v>
      </c>
      <c r="I17" s="29" t="n">
        <f aca="false">SUM(I12:I16)</f>
        <v>15.76</v>
      </c>
      <c r="J17" s="29" t="n">
        <f aca="false">SUM(J12:J16)</f>
        <v>19.07</v>
      </c>
      <c r="K17" s="29" t="n">
        <f aca="false">SUM(K12:K16)</f>
        <v>19.08</v>
      </c>
      <c r="L17" s="29" t="n">
        <f aca="false">SUM(L12:L16)</f>
        <v>70.77</v>
      </c>
      <c r="M17" s="29" t="n">
        <f aca="false">SUM(M12:M16)</f>
        <v>87.61</v>
      </c>
      <c r="N17" s="29" t="n">
        <f aca="false">SUM(N12:N16)</f>
        <v>90.86</v>
      </c>
      <c r="O17" s="29" t="n">
        <f aca="false">SUM(O12:O16)</f>
        <v>490.09</v>
      </c>
      <c r="P17" s="29" t="n">
        <f aca="false">SUM(P12:P16)</f>
        <v>629.97</v>
      </c>
      <c r="Q17" s="29" t="n">
        <f aca="false">SUM(Q12:Q16)</f>
        <v>644.18</v>
      </c>
      <c r="R17" s="17"/>
    </row>
    <row r="18" customFormat="false" ht="13.15" hidden="false" customHeight="true" outlineLevel="0" collapsed="false">
      <c r="A18" s="10" t="s">
        <v>32</v>
      </c>
      <c r="B18" s="28" t="s">
        <v>61</v>
      </c>
      <c r="C18" s="17" t="n">
        <v>70</v>
      </c>
      <c r="D18" s="17" t="n">
        <v>90</v>
      </c>
      <c r="E18" s="17" t="n">
        <v>100</v>
      </c>
      <c r="F18" s="17" t="n">
        <v>7.7</v>
      </c>
      <c r="G18" s="17" t="n">
        <v>9.9</v>
      </c>
      <c r="H18" s="17" t="n">
        <v>11</v>
      </c>
      <c r="I18" s="17" t="n">
        <v>11.93</v>
      </c>
      <c r="J18" s="17" t="n">
        <v>15.34</v>
      </c>
      <c r="K18" s="17" t="n">
        <v>17.04</v>
      </c>
      <c r="L18" s="17" t="n">
        <v>1.43</v>
      </c>
      <c r="M18" s="17" t="n">
        <v>1.84</v>
      </c>
      <c r="N18" s="17" t="n">
        <v>2.04</v>
      </c>
      <c r="O18" s="17" t="n">
        <v>177.21</v>
      </c>
      <c r="P18" s="17" t="n">
        <v>227.84</v>
      </c>
      <c r="Q18" s="17" t="n">
        <v>253.16</v>
      </c>
      <c r="R18" s="17" t="n">
        <v>438</v>
      </c>
    </row>
    <row r="19" customFormat="false" ht="27.75" hidden="false" customHeight="true" outlineLevel="0" collapsed="false">
      <c r="A19" s="10"/>
      <c r="B19" s="4" t="s">
        <v>62</v>
      </c>
      <c r="C19" s="5" t="n">
        <v>40</v>
      </c>
      <c r="D19" s="5" t="n">
        <v>40</v>
      </c>
      <c r="E19" s="5" t="n">
        <v>40</v>
      </c>
      <c r="F19" s="5" t="n">
        <v>4</v>
      </c>
      <c r="G19" s="5" t="n">
        <v>4</v>
      </c>
      <c r="H19" s="5" t="n">
        <v>4</v>
      </c>
      <c r="I19" s="5" t="n">
        <v>0.5</v>
      </c>
      <c r="J19" s="5" t="n">
        <v>0.5</v>
      </c>
      <c r="K19" s="5" t="n">
        <v>0.5</v>
      </c>
      <c r="L19" s="5" t="n">
        <v>25.5</v>
      </c>
      <c r="M19" s="5" t="n">
        <v>25.5</v>
      </c>
      <c r="N19" s="5" t="n">
        <v>25.5</v>
      </c>
      <c r="O19" s="5" t="n">
        <v>122.4</v>
      </c>
      <c r="P19" s="5" t="n">
        <v>122.4</v>
      </c>
      <c r="Q19" s="5" t="n">
        <v>122.4</v>
      </c>
      <c r="R19" s="17"/>
    </row>
    <row r="20" customFormat="false" ht="13.15" hidden="false" customHeight="true" outlineLevel="0" collapsed="false">
      <c r="A20" s="10"/>
      <c r="B20" s="4" t="s">
        <v>40</v>
      </c>
      <c r="C20" s="5" t="n">
        <v>150</v>
      </c>
      <c r="D20" s="5" t="n">
        <v>180</v>
      </c>
      <c r="E20" s="5" t="n">
        <v>200</v>
      </c>
      <c r="F20" s="5" t="n">
        <v>0.1</v>
      </c>
      <c r="G20" s="5" t="n">
        <v>0.2</v>
      </c>
      <c r="H20" s="5" t="n">
        <v>0.2</v>
      </c>
      <c r="I20" s="5" t="n">
        <v>0</v>
      </c>
      <c r="J20" s="5" t="n">
        <v>0</v>
      </c>
      <c r="K20" s="5" t="n">
        <v>0</v>
      </c>
      <c r="L20" s="6" t="n">
        <v>10</v>
      </c>
      <c r="M20" s="6" t="n">
        <v>14</v>
      </c>
      <c r="N20" s="6" t="n">
        <v>15.56</v>
      </c>
      <c r="O20" s="6" t="n">
        <v>23</v>
      </c>
      <c r="P20" s="6" t="n">
        <v>28</v>
      </c>
      <c r="Q20" s="6" t="n">
        <v>31.11</v>
      </c>
      <c r="R20" s="5" t="n">
        <v>943</v>
      </c>
    </row>
    <row r="21" customFormat="false" ht="15.6" hidden="false" customHeight="true" outlineLevel="0" collapsed="false">
      <c r="A21" s="10"/>
      <c r="B21" s="8" t="s">
        <v>22</v>
      </c>
      <c r="C21" s="29" t="n">
        <f aca="false">SUM(C18:C20)</f>
        <v>260</v>
      </c>
      <c r="D21" s="29" t="n">
        <f aca="false">SUM(D18:D20)</f>
        <v>310</v>
      </c>
      <c r="E21" s="29" t="n">
        <f aca="false">SUM(E18:E20)</f>
        <v>340</v>
      </c>
      <c r="F21" s="29" t="n">
        <f aca="false">SUM(F18:F20)</f>
        <v>11.8</v>
      </c>
      <c r="G21" s="29" t="n">
        <f aca="false">SUM(G18:G20)</f>
        <v>14.1</v>
      </c>
      <c r="H21" s="29" t="n">
        <f aca="false">SUM(H18:H20)</f>
        <v>15.2</v>
      </c>
      <c r="I21" s="29" t="n">
        <f aca="false">SUM(I18:I20)</f>
        <v>12.43</v>
      </c>
      <c r="J21" s="29" t="n">
        <f aca="false">SUM(J18:J20)</f>
        <v>15.84</v>
      </c>
      <c r="K21" s="29" t="n">
        <f aca="false">SUM(K18:K20)</f>
        <v>17.54</v>
      </c>
      <c r="L21" s="29" t="n">
        <f aca="false">SUM(L18:L20)</f>
        <v>36.93</v>
      </c>
      <c r="M21" s="29" t="n">
        <f aca="false">SUM(M18:M20)</f>
        <v>41.34</v>
      </c>
      <c r="N21" s="29" t="n">
        <f aca="false">SUM(N18:N20)</f>
        <v>43.1</v>
      </c>
      <c r="O21" s="29" t="n">
        <f aca="false">SUM(O18:O20)</f>
        <v>322.61</v>
      </c>
      <c r="P21" s="29" t="n">
        <f aca="false">SUM(P18:P20)</f>
        <v>378.24</v>
      </c>
      <c r="Q21" s="29" t="n">
        <f aca="false">SUM(Q18:Q20)</f>
        <v>406.67</v>
      </c>
      <c r="R21" s="17"/>
    </row>
    <row r="22" customFormat="false" ht="15.75" hidden="false" customHeight="true" outlineLevel="0" collapsed="false">
      <c r="A22" s="10" t="s">
        <v>35</v>
      </c>
      <c r="B22" s="10"/>
      <c r="C22" s="3" t="n">
        <f aca="false">C10+C17+C11+C21</f>
        <v>1230</v>
      </c>
      <c r="D22" s="3" t="n">
        <f aca="false">D10+D17+D11+D21</f>
        <v>1510</v>
      </c>
      <c r="E22" s="3" t="n">
        <f aca="false">E10+E17+E11+E21</f>
        <v>1725</v>
      </c>
      <c r="F22" s="3" t="n">
        <f aca="false">F10+F17+F11+F21</f>
        <v>38.93</v>
      </c>
      <c r="G22" s="3" t="n">
        <f aca="false">G10+G17+G11+G21</f>
        <v>45.79</v>
      </c>
      <c r="H22" s="3" t="n">
        <f aca="false">H10+H17+H11+H21</f>
        <v>50.59</v>
      </c>
      <c r="I22" s="3" t="n">
        <f aca="false">I10+I17+I11+I21</f>
        <v>47.72</v>
      </c>
      <c r="J22" s="3" t="n">
        <f aca="false">J10+J17+J11+J21</f>
        <v>56.38</v>
      </c>
      <c r="K22" s="3" t="n">
        <f aca="false">K10+K17+K11+K21</f>
        <v>65.22</v>
      </c>
      <c r="L22" s="3" t="n">
        <f aca="false">L10+L17+L11+L21</f>
        <v>195.47</v>
      </c>
      <c r="M22" s="3" t="n">
        <f aca="false">M10+M17+M11+M21</f>
        <v>228.29</v>
      </c>
      <c r="N22" s="3" t="n">
        <f aca="false">N10+N17+N11+N21</f>
        <v>269.97</v>
      </c>
      <c r="O22" s="25" t="n">
        <f aca="false">O10+O17+O11+O21</f>
        <v>1360.6</v>
      </c>
      <c r="P22" s="3" t="n">
        <f aca="false">P10+P17+P11+P21</f>
        <v>1644.08</v>
      </c>
      <c r="Q22" s="3" t="n">
        <f aca="false">Q10+Q17+Q11+Q21</f>
        <v>1918.39</v>
      </c>
      <c r="R22" s="3"/>
    </row>
  </sheetData>
  <mergeCells count="15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10"/>
    <mergeCell ref="A12:A17"/>
    <mergeCell ref="A18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41"/>
    <col collapsed="false" customWidth="true" hidden="false" outlineLevel="0" max="17" min="16" style="0" width="9.14"/>
    <col collapsed="false" customWidth="true" hidden="false" outlineLevel="0" max="18" min="18" style="0" width="12.42"/>
  </cols>
  <sheetData>
    <row r="1" customFormat="false" ht="15.6" hidden="false" customHeight="true" outlineLevel="0" collapsed="false">
      <c r="A1" s="26" t="s">
        <v>0</v>
      </c>
      <c r="B1" s="26" t="s">
        <v>1</v>
      </c>
      <c r="C1" s="26" t="s">
        <v>2</v>
      </c>
      <c r="D1" s="26"/>
      <c r="E1" s="26"/>
      <c r="F1" s="26" t="s">
        <v>3</v>
      </c>
      <c r="G1" s="26"/>
      <c r="H1" s="26"/>
      <c r="I1" s="26"/>
      <c r="J1" s="26"/>
      <c r="K1" s="26"/>
      <c r="L1" s="26"/>
      <c r="M1" s="26"/>
      <c r="N1" s="26"/>
      <c r="O1" s="26" t="s">
        <v>4</v>
      </c>
      <c r="P1" s="26"/>
      <c r="Q1" s="26"/>
      <c r="R1" s="26" t="s">
        <v>5</v>
      </c>
    </row>
    <row r="2" customFormat="false" ht="15.75" hidden="false" customHeight="true" outlineLevel="0" collapsed="false">
      <c r="A2" s="26"/>
      <c r="B2" s="26"/>
      <c r="C2" s="26"/>
      <c r="D2" s="26"/>
      <c r="E2" s="26"/>
      <c r="F2" s="26" t="s">
        <v>9</v>
      </c>
      <c r="G2" s="26"/>
      <c r="H2" s="26"/>
      <c r="I2" s="26" t="s">
        <v>10</v>
      </c>
      <c r="J2" s="26"/>
      <c r="K2" s="26"/>
      <c r="L2" s="26" t="s">
        <v>11</v>
      </c>
      <c r="M2" s="26"/>
      <c r="N2" s="26"/>
      <c r="O2" s="26"/>
      <c r="P2" s="26"/>
      <c r="Q2" s="26"/>
      <c r="R2" s="26"/>
    </row>
    <row r="3" customFormat="false" ht="34.5" hidden="false" customHeight="true" outlineLevel="0" collapsed="false">
      <c r="A3" s="26"/>
      <c r="B3" s="26"/>
      <c r="C3" s="2" t="s">
        <v>6</v>
      </c>
      <c r="D3" s="2" t="s">
        <v>12</v>
      </c>
      <c r="E3" s="2" t="s">
        <v>36</v>
      </c>
      <c r="F3" s="2" t="s">
        <v>6</v>
      </c>
      <c r="G3" s="2" t="s">
        <v>12</v>
      </c>
      <c r="H3" s="2" t="s">
        <v>36</v>
      </c>
      <c r="I3" s="2" t="s">
        <v>6</v>
      </c>
      <c r="J3" s="2" t="s">
        <v>12</v>
      </c>
      <c r="K3" s="2" t="s">
        <v>36</v>
      </c>
      <c r="L3" s="2" t="s">
        <v>6</v>
      </c>
      <c r="M3" s="2" t="s">
        <v>12</v>
      </c>
      <c r="N3" s="2" t="s">
        <v>36</v>
      </c>
      <c r="O3" s="2" t="s">
        <v>6</v>
      </c>
      <c r="P3" s="2" t="s">
        <v>12</v>
      </c>
      <c r="Q3" s="2" t="s">
        <v>36</v>
      </c>
      <c r="R3" s="26"/>
    </row>
    <row r="4" customFormat="false" ht="18" hidden="false" customHeight="true" outlineLevel="0" collapsed="false">
      <c r="A4" s="26" t="s">
        <v>3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5.75" hidden="false" customHeight="true" outlineLevel="0" collapsed="false">
      <c r="A5" s="27" t="s">
        <v>6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25.5" hidden="false" customHeight="false" outlineLevel="0" collapsed="false">
      <c r="A6" s="3" t="s">
        <v>16</v>
      </c>
      <c r="B6" s="28" t="s">
        <v>64</v>
      </c>
      <c r="C6" s="17" t="n">
        <v>150</v>
      </c>
      <c r="D6" s="17" t="n">
        <v>200</v>
      </c>
      <c r="E6" s="17" t="n">
        <v>200</v>
      </c>
      <c r="F6" s="17" t="n">
        <v>5.97</v>
      </c>
      <c r="G6" s="17" t="n">
        <v>7.46</v>
      </c>
      <c r="H6" s="17" t="n">
        <v>7.46</v>
      </c>
      <c r="I6" s="17" t="n">
        <v>5.48</v>
      </c>
      <c r="J6" s="17" t="n">
        <v>6.85</v>
      </c>
      <c r="K6" s="17" t="n">
        <v>6.85</v>
      </c>
      <c r="L6" s="17" t="n">
        <v>17.08</v>
      </c>
      <c r="M6" s="17" t="n">
        <v>21.35</v>
      </c>
      <c r="N6" s="17" t="n">
        <v>21.35</v>
      </c>
      <c r="O6" s="17" t="n">
        <v>151.6</v>
      </c>
      <c r="P6" s="17" t="n">
        <v>202.13</v>
      </c>
      <c r="Q6" s="17" t="n">
        <v>202.13</v>
      </c>
      <c r="R6" s="17" t="n">
        <v>94</v>
      </c>
    </row>
    <row r="7" customFormat="false" ht="12.75" hidden="false" customHeight="false" outlineLevel="0" collapsed="false">
      <c r="A7" s="3"/>
      <c r="B7" s="28" t="s">
        <v>65</v>
      </c>
      <c r="C7" s="17" t="n">
        <v>150</v>
      </c>
      <c r="D7" s="17" t="n">
        <v>180</v>
      </c>
      <c r="E7" s="17" t="n">
        <v>200</v>
      </c>
      <c r="F7" s="17" t="n">
        <v>1.4</v>
      </c>
      <c r="G7" s="17" t="n">
        <v>1.6</v>
      </c>
      <c r="H7" s="17" t="n">
        <v>1.78</v>
      </c>
      <c r="I7" s="17" t="n">
        <v>1.6</v>
      </c>
      <c r="J7" s="17" t="n">
        <v>1.8</v>
      </c>
      <c r="K7" s="30" t="n">
        <v>2</v>
      </c>
      <c r="L7" s="17" t="n">
        <v>16.4</v>
      </c>
      <c r="M7" s="17" t="n">
        <v>18.2</v>
      </c>
      <c r="N7" s="17" t="n">
        <v>20.22</v>
      </c>
      <c r="O7" s="17" t="n">
        <v>86</v>
      </c>
      <c r="P7" s="17" t="n">
        <v>103.2</v>
      </c>
      <c r="Q7" s="17" t="n">
        <v>114.67</v>
      </c>
      <c r="R7" s="17" t="n">
        <v>945</v>
      </c>
    </row>
    <row r="8" customFormat="false" ht="25.5" hidden="false" customHeight="false" outlineLevel="0" collapsed="false">
      <c r="A8" s="3"/>
      <c r="B8" s="4" t="s">
        <v>19</v>
      </c>
      <c r="C8" s="7" t="s">
        <v>20</v>
      </c>
      <c r="D8" s="7" t="s">
        <v>20</v>
      </c>
      <c r="E8" s="7" t="s">
        <v>21</v>
      </c>
      <c r="F8" s="6" t="n">
        <v>2.36</v>
      </c>
      <c r="G8" s="6" t="n">
        <v>2.36</v>
      </c>
      <c r="H8" s="6" t="n">
        <v>4.43</v>
      </c>
      <c r="I8" s="5" t="n">
        <v>7.49</v>
      </c>
      <c r="J8" s="5" t="n">
        <v>7.49</v>
      </c>
      <c r="K8" s="5" t="n">
        <v>14.04</v>
      </c>
      <c r="L8" s="5" t="n">
        <v>14.71</v>
      </c>
      <c r="M8" s="5" t="n">
        <v>14.71</v>
      </c>
      <c r="N8" s="5" t="n">
        <v>27.58</v>
      </c>
      <c r="O8" s="5" t="n">
        <v>137.5</v>
      </c>
      <c r="P8" s="5" t="n">
        <v>137.5</v>
      </c>
      <c r="Q8" s="5" t="n">
        <v>257.81</v>
      </c>
      <c r="R8" s="5" t="n">
        <v>1</v>
      </c>
    </row>
    <row r="9" customFormat="false" ht="12.75" hidden="false" customHeight="false" outlineLevel="0" collapsed="false">
      <c r="A9" s="3"/>
      <c r="B9" s="8" t="s">
        <v>22</v>
      </c>
      <c r="C9" s="29" t="n">
        <v>340</v>
      </c>
      <c r="D9" s="29" t="n">
        <v>420</v>
      </c>
      <c r="E9" s="29" t="n">
        <v>475</v>
      </c>
      <c r="F9" s="29" t="n">
        <f aca="false">SUM(F6:F8)</f>
        <v>9.73</v>
      </c>
      <c r="G9" s="29" t="n">
        <f aca="false">SUM(G6:G8)</f>
        <v>11.42</v>
      </c>
      <c r="H9" s="29" t="n">
        <f aca="false">SUM(H6:H8)</f>
        <v>13.67</v>
      </c>
      <c r="I9" s="29" t="n">
        <f aca="false">SUM(I6:I8)</f>
        <v>14.57</v>
      </c>
      <c r="J9" s="29" t="n">
        <f aca="false">SUM(J6:J8)</f>
        <v>16.14</v>
      </c>
      <c r="K9" s="29" t="n">
        <f aca="false">SUM(K6:K8)</f>
        <v>22.89</v>
      </c>
      <c r="L9" s="29" t="n">
        <f aca="false">SUM(L6:L8)</f>
        <v>48.19</v>
      </c>
      <c r="M9" s="29" t="n">
        <f aca="false">SUM(M6:M8)</f>
        <v>54.26</v>
      </c>
      <c r="N9" s="29" t="n">
        <f aca="false">SUM(N6:N8)</f>
        <v>69.15</v>
      </c>
      <c r="O9" s="29" t="n">
        <f aca="false">SUM(O6:O8)</f>
        <v>375.1</v>
      </c>
      <c r="P9" s="29" t="n">
        <f aca="false">SUM(P6:P8)</f>
        <v>442.83</v>
      </c>
      <c r="Q9" s="29" t="n">
        <f aca="false">SUM(Q6:Q8)</f>
        <v>574.61</v>
      </c>
      <c r="R9" s="29"/>
    </row>
    <row r="10" customFormat="false" ht="30" hidden="false" customHeight="true" outlineLevel="0" collapsed="false">
      <c r="A10" s="10" t="s">
        <v>23</v>
      </c>
      <c r="B10" s="4" t="s">
        <v>66</v>
      </c>
      <c r="C10" s="9" t="n">
        <v>100</v>
      </c>
      <c r="D10" s="8" t="n">
        <v>150</v>
      </c>
      <c r="E10" s="8" t="n">
        <v>200</v>
      </c>
      <c r="F10" s="9" t="n">
        <v>5.8</v>
      </c>
      <c r="G10" s="9" t="n">
        <v>5.85</v>
      </c>
      <c r="H10" s="9" t="n">
        <v>7.8</v>
      </c>
      <c r="I10" s="9" t="n">
        <v>5</v>
      </c>
      <c r="J10" s="9" t="n">
        <v>5.3</v>
      </c>
      <c r="K10" s="9" t="n">
        <v>7.07</v>
      </c>
      <c r="L10" s="9" t="n">
        <v>8</v>
      </c>
      <c r="M10" s="9" t="n">
        <v>8.4</v>
      </c>
      <c r="N10" s="9" t="n">
        <v>11.2</v>
      </c>
      <c r="O10" s="11" t="n">
        <v>106</v>
      </c>
      <c r="P10" s="11" t="n">
        <v>159</v>
      </c>
      <c r="Q10" s="11" t="n">
        <v>212</v>
      </c>
      <c r="R10" s="5"/>
    </row>
    <row r="11" customFormat="false" ht="29.25" hidden="false" customHeight="true" outlineLevel="0" collapsed="false">
      <c r="A11" s="3" t="s">
        <v>25</v>
      </c>
      <c r="B11" s="31" t="s">
        <v>67</v>
      </c>
      <c r="C11" s="23" t="n">
        <v>30</v>
      </c>
      <c r="D11" s="23" t="n">
        <v>50</v>
      </c>
      <c r="E11" s="23" t="n">
        <v>60</v>
      </c>
      <c r="F11" s="23" t="n">
        <v>0.21</v>
      </c>
      <c r="G11" s="23" t="n">
        <v>0.35</v>
      </c>
      <c r="H11" s="23" t="n">
        <v>0.42</v>
      </c>
      <c r="I11" s="23" t="n">
        <v>0.09</v>
      </c>
      <c r="J11" s="23" t="n">
        <v>0.15</v>
      </c>
      <c r="K11" s="23" t="n">
        <v>0.18</v>
      </c>
      <c r="L11" s="23" t="n">
        <v>4.32</v>
      </c>
      <c r="M11" s="23" t="n">
        <v>7.2</v>
      </c>
      <c r="N11" s="23" t="n">
        <v>8.64</v>
      </c>
      <c r="O11" s="23" t="n">
        <v>23.49</v>
      </c>
      <c r="P11" s="23" t="n">
        <v>39.15</v>
      </c>
      <c r="Q11" s="23" t="n">
        <v>46.98</v>
      </c>
      <c r="R11" s="17" t="n">
        <v>92</v>
      </c>
    </row>
    <row r="12" customFormat="false" ht="28.5" hidden="false" customHeight="true" outlineLevel="0" collapsed="false">
      <c r="A12" s="3"/>
      <c r="B12" s="4" t="s">
        <v>68</v>
      </c>
      <c r="C12" s="5" t="n">
        <v>150</v>
      </c>
      <c r="D12" s="5" t="n">
        <v>200</v>
      </c>
      <c r="E12" s="5" t="n">
        <v>200</v>
      </c>
      <c r="F12" s="5" t="n">
        <v>1.68</v>
      </c>
      <c r="G12" s="5" t="n">
        <v>2.1</v>
      </c>
      <c r="H12" s="5" t="n">
        <v>2.1</v>
      </c>
      <c r="I12" s="5" t="n">
        <v>4.09</v>
      </c>
      <c r="J12" s="5" t="n">
        <v>5.11</v>
      </c>
      <c r="K12" s="5" t="n">
        <v>5.11</v>
      </c>
      <c r="L12" s="5" t="n">
        <v>13.27</v>
      </c>
      <c r="M12" s="5" t="n">
        <v>16.59</v>
      </c>
      <c r="N12" s="5" t="n">
        <v>16.59</v>
      </c>
      <c r="O12" s="5" t="n">
        <v>96.6</v>
      </c>
      <c r="P12" s="5" t="n">
        <v>130.8</v>
      </c>
      <c r="Q12" s="5" t="n">
        <v>130.8</v>
      </c>
      <c r="R12" s="5" t="n">
        <v>213</v>
      </c>
    </row>
    <row r="13" customFormat="false" ht="15" hidden="false" customHeight="true" outlineLevel="0" collapsed="false">
      <c r="A13" s="3"/>
      <c r="B13" s="28" t="s">
        <v>69</v>
      </c>
      <c r="C13" s="17" t="n">
        <v>50</v>
      </c>
      <c r="D13" s="17" t="n">
        <v>70</v>
      </c>
      <c r="E13" s="17" t="n">
        <v>90</v>
      </c>
      <c r="F13" s="17" t="n">
        <v>7.78</v>
      </c>
      <c r="G13" s="17" t="n">
        <v>12.44</v>
      </c>
      <c r="H13" s="17" t="n">
        <v>15.99</v>
      </c>
      <c r="I13" s="17" t="n">
        <v>5.78</v>
      </c>
      <c r="J13" s="17" t="n">
        <v>9.24</v>
      </c>
      <c r="K13" s="17" t="n">
        <v>11.88</v>
      </c>
      <c r="L13" s="17" t="n">
        <v>7.85</v>
      </c>
      <c r="M13" s="17" t="n">
        <v>12.56</v>
      </c>
      <c r="N13" s="17" t="n">
        <v>16.15</v>
      </c>
      <c r="O13" s="17" t="n">
        <v>130.71</v>
      </c>
      <c r="P13" s="30" t="n">
        <v>183</v>
      </c>
      <c r="Q13" s="30" t="n">
        <v>235.29</v>
      </c>
      <c r="R13" s="17" t="n">
        <v>608</v>
      </c>
    </row>
    <row r="14" customFormat="false" ht="12.75" hidden="false" customHeight="false" outlineLevel="0" collapsed="false">
      <c r="A14" s="3"/>
      <c r="B14" s="4" t="s">
        <v>70</v>
      </c>
      <c r="C14" s="5" t="n">
        <v>30</v>
      </c>
      <c r="D14" s="5" t="n">
        <v>30</v>
      </c>
      <c r="E14" s="5" t="n">
        <v>30</v>
      </c>
      <c r="F14" s="5" t="n">
        <v>0.4</v>
      </c>
      <c r="G14" s="5" t="n">
        <v>0.6</v>
      </c>
      <c r="H14" s="5" t="n">
        <v>0.6</v>
      </c>
      <c r="I14" s="5" t="n">
        <v>1</v>
      </c>
      <c r="J14" s="5" t="n">
        <v>2</v>
      </c>
      <c r="K14" s="5" t="n">
        <v>2</v>
      </c>
      <c r="L14" s="5" t="n">
        <v>3</v>
      </c>
      <c r="M14" s="5" t="n">
        <v>3.6</v>
      </c>
      <c r="N14" s="5" t="n">
        <v>3.6</v>
      </c>
      <c r="O14" s="5" t="n">
        <v>25.1</v>
      </c>
      <c r="P14" s="5" t="n">
        <v>25.1</v>
      </c>
      <c r="Q14" s="5" t="n">
        <v>25.1</v>
      </c>
      <c r="R14" s="5" t="n">
        <v>228</v>
      </c>
    </row>
    <row r="15" customFormat="false" ht="12.75" hidden="false" customHeight="false" outlineLevel="0" collapsed="false">
      <c r="A15" s="3"/>
      <c r="B15" s="28" t="s">
        <v>71</v>
      </c>
      <c r="C15" s="17" t="n">
        <v>110</v>
      </c>
      <c r="D15" s="17" t="n">
        <v>150</v>
      </c>
      <c r="E15" s="17" t="n">
        <v>150</v>
      </c>
      <c r="F15" s="17" t="n">
        <v>3.06</v>
      </c>
      <c r="G15" s="17" t="n">
        <v>3.67</v>
      </c>
      <c r="H15" s="17" t="n">
        <v>3.67</v>
      </c>
      <c r="I15" s="17" t="n">
        <v>4.8</v>
      </c>
      <c r="J15" s="17" t="n">
        <v>5.76</v>
      </c>
      <c r="K15" s="17" t="n">
        <v>5.76</v>
      </c>
      <c r="L15" s="17" t="n">
        <v>20.45</v>
      </c>
      <c r="M15" s="17" t="n">
        <v>24.53</v>
      </c>
      <c r="N15" s="17" t="n">
        <v>24.53</v>
      </c>
      <c r="O15" s="17" t="n">
        <v>137.25</v>
      </c>
      <c r="P15" s="17" t="n">
        <v>187.16</v>
      </c>
      <c r="Q15" s="17" t="n">
        <v>187.16</v>
      </c>
      <c r="R15" s="17" t="n">
        <v>694</v>
      </c>
    </row>
    <row r="16" customFormat="false" ht="12.75" hidden="false" customHeight="false" outlineLevel="0" collapsed="false">
      <c r="A16" s="3"/>
      <c r="B16" s="4" t="s">
        <v>48</v>
      </c>
      <c r="C16" s="5" t="n">
        <v>150</v>
      </c>
      <c r="D16" s="5" t="n">
        <v>180</v>
      </c>
      <c r="E16" s="5" t="n">
        <v>180</v>
      </c>
      <c r="F16" s="5" t="n">
        <v>0.04</v>
      </c>
      <c r="G16" s="5" t="n">
        <v>0.09</v>
      </c>
      <c r="H16" s="5" t="n">
        <v>0.09</v>
      </c>
      <c r="I16" s="5" t="n">
        <v>0</v>
      </c>
      <c r="J16" s="5" t="n">
        <v>0</v>
      </c>
      <c r="K16" s="5" t="n">
        <v>0</v>
      </c>
      <c r="L16" s="5" t="n">
        <v>24.76</v>
      </c>
      <c r="M16" s="5" t="n">
        <v>34.26</v>
      </c>
      <c r="N16" s="5" t="n">
        <v>34.26</v>
      </c>
      <c r="O16" s="5" t="n">
        <v>94.2</v>
      </c>
      <c r="P16" s="5" t="n">
        <v>113.04</v>
      </c>
      <c r="Q16" s="5" t="n">
        <v>113.04</v>
      </c>
      <c r="R16" s="5" t="n">
        <v>868</v>
      </c>
    </row>
    <row r="17" customFormat="false" ht="16.9" hidden="false" customHeight="true" outlineLevel="0" collapsed="false">
      <c r="A17" s="3"/>
      <c r="B17" s="4" t="s">
        <v>31</v>
      </c>
      <c r="C17" s="5" t="n">
        <v>40</v>
      </c>
      <c r="D17" s="5" t="n">
        <v>40</v>
      </c>
      <c r="E17" s="5" t="n">
        <v>40</v>
      </c>
      <c r="F17" s="5" t="n">
        <v>4</v>
      </c>
      <c r="G17" s="5" t="n">
        <v>4</v>
      </c>
      <c r="H17" s="5" t="n">
        <v>4</v>
      </c>
      <c r="I17" s="5" t="n">
        <v>0.5</v>
      </c>
      <c r="J17" s="5" t="n">
        <v>0.5</v>
      </c>
      <c r="K17" s="5" t="n">
        <v>0.5</v>
      </c>
      <c r="L17" s="5" t="n">
        <v>25.5</v>
      </c>
      <c r="M17" s="5" t="n">
        <v>25.5</v>
      </c>
      <c r="N17" s="5" t="n">
        <v>25.5</v>
      </c>
      <c r="O17" s="5" t="n">
        <v>122.4</v>
      </c>
      <c r="P17" s="5" t="n">
        <v>122.4</v>
      </c>
      <c r="Q17" s="5" t="n">
        <v>122.4</v>
      </c>
      <c r="R17" s="5"/>
    </row>
    <row r="18" customFormat="false" ht="12.75" hidden="false" customHeight="false" outlineLevel="0" collapsed="false">
      <c r="A18" s="3"/>
      <c r="B18" s="8" t="s">
        <v>22</v>
      </c>
      <c r="C18" s="29" t="n">
        <f aca="false">SUM(C11:C17)</f>
        <v>560</v>
      </c>
      <c r="D18" s="29" t="n">
        <f aca="false">SUM(D11:D17)</f>
        <v>720</v>
      </c>
      <c r="E18" s="29" t="n">
        <f aca="false">SUM(E11:E17)</f>
        <v>750</v>
      </c>
      <c r="F18" s="29" t="n">
        <f aca="false">SUM(F11:F17)</f>
        <v>17.17</v>
      </c>
      <c r="G18" s="29" t="n">
        <f aca="false">SUM(G11:G17)</f>
        <v>23.25</v>
      </c>
      <c r="H18" s="29" t="n">
        <f aca="false">SUM(H11:H17)</f>
        <v>26.87</v>
      </c>
      <c r="I18" s="29" t="n">
        <f aca="false">SUM(I11:I17)</f>
        <v>16.26</v>
      </c>
      <c r="J18" s="29" t="n">
        <f aca="false">SUM(J11:J17)</f>
        <v>22.76</v>
      </c>
      <c r="K18" s="29" t="n">
        <f aca="false">SUM(K11:K17)</f>
        <v>25.43</v>
      </c>
      <c r="L18" s="29" t="n">
        <f aca="false">SUM(L11:L17)</f>
        <v>99.15</v>
      </c>
      <c r="M18" s="29" t="n">
        <f aca="false">SUM(M11:M17)</f>
        <v>124.24</v>
      </c>
      <c r="N18" s="29" t="n">
        <f aca="false">SUM(N11:N17)</f>
        <v>129.27</v>
      </c>
      <c r="O18" s="29" t="n">
        <f aca="false">SUM(O11:O17)</f>
        <v>629.75</v>
      </c>
      <c r="P18" s="29" t="n">
        <f aca="false">SUM(P11:P17)</f>
        <v>800.65</v>
      </c>
      <c r="Q18" s="29" t="n">
        <f aca="false">SUM(Q11:Q17)</f>
        <v>860.77</v>
      </c>
      <c r="R18" s="29"/>
    </row>
    <row r="19" customFormat="false" ht="41.45" hidden="false" customHeight="true" outlineLevel="0" collapsed="false">
      <c r="A19" s="10" t="s">
        <v>32</v>
      </c>
      <c r="B19" s="4" t="s">
        <v>72</v>
      </c>
      <c r="C19" s="5" t="s">
        <v>51</v>
      </c>
      <c r="D19" s="5" t="s">
        <v>52</v>
      </c>
      <c r="E19" s="5" t="s">
        <v>52</v>
      </c>
      <c r="F19" s="5" t="n">
        <v>13.23</v>
      </c>
      <c r="G19" s="5" t="n">
        <v>16.61</v>
      </c>
      <c r="H19" s="5" t="n">
        <v>16.61</v>
      </c>
      <c r="I19" s="5" t="n">
        <v>8.13</v>
      </c>
      <c r="J19" s="5" t="n">
        <v>11.29</v>
      </c>
      <c r="K19" s="5" t="n">
        <v>11.29</v>
      </c>
      <c r="L19" s="5" t="n">
        <v>23.36</v>
      </c>
      <c r="M19" s="5" t="n">
        <v>26.78</v>
      </c>
      <c r="N19" s="5" t="n">
        <v>26.78</v>
      </c>
      <c r="O19" s="6" t="n">
        <v>234</v>
      </c>
      <c r="P19" s="6" t="n">
        <v>273</v>
      </c>
      <c r="Q19" s="6" t="n">
        <v>273</v>
      </c>
      <c r="R19" s="5" t="n">
        <v>392</v>
      </c>
    </row>
    <row r="20" customFormat="false" ht="12.75" hidden="false" customHeight="false" outlineLevel="0" collapsed="false">
      <c r="A20" s="10"/>
      <c r="B20" s="4" t="s">
        <v>40</v>
      </c>
      <c r="C20" s="5" t="n">
        <v>150</v>
      </c>
      <c r="D20" s="5" t="n">
        <v>180</v>
      </c>
      <c r="E20" s="5" t="n">
        <v>180</v>
      </c>
      <c r="F20" s="5" t="n">
        <v>0.1</v>
      </c>
      <c r="G20" s="5" t="n">
        <v>0.2</v>
      </c>
      <c r="H20" s="5" t="n">
        <v>0.2</v>
      </c>
      <c r="I20" s="5" t="n">
        <v>0</v>
      </c>
      <c r="J20" s="5" t="n">
        <v>0</v>
      </c>
      <c r="K20" s="5" t="n">
        <v>0</v>
      </c>
      <c r="L20" s="5" t="n">
        <v>10</v>
      </c>
      <c r="M20" s="5" t="n">
        <v>14</v>
      </c>
      <c r="N20" s="5" t="n">
        <v>14</v>
      </c>
      <c r="O20" s="6" t="n">
        <v>23</v>
      </c>
      <c r="P20" s="6" t="n">
        <v>28</v>
      </c>
      <c r="Q20" s="6" t="n">
        <v>28</v>
      </c>
      <c r="R20" s="5" t="n">
        <v>943</v>
      </c>
    </row>
    <row r="21" customFormat="false" ht="12.75" hidden="false" customHeight="false" outlineLevel="0" collapsed="false">
      <c r="A21" s="10"/>
      <c r="B21" s="8" t="s">
        <v>22</v>
      </c>
      <c r="C21" s="29" t="n">
        <v>300</v>
      </c>
      <c r="D21" s="29" t="n">
        <v>365</v>
      </c>
      <c r="E21" s="29" t="n">
        <v>365</v>
      </c>
      <c r="F21" s="29" t="n">
        <f aca="false">SUM(F19:F20)</f>
        <v>13.33</v>
      </c>
      <c r="G21" s="29" t="n">
        <f aca="false">SUM(G19:G20)</f>
        <v>16.81</v>
      </c>
      <c r="H21" s="29" t="n">
        <f aca="false">SUM(H19:H20)</f>
        <v>16.81</v>
      </c>
      <c r="I21" s="29" t="n">
        <f aca="false">SUM(I19:I20)</f>
        <v>8.13</v>
      </c>
      <c r="J21" s="29" t="n">
        <f aca="false">SUM(J19:J20)</f>
        <v>11.29</v>
      </c>
      <c r="K21" s="29" t="n">
        <f aca="false">SUM(K19:K20)</f>
        <v>11.29</v>
      </c>
      <c r="L21" s="29" t="n">
        <f aca="false">SUM(L19:L20)</f>
        <v>33.36</v>
      </c>
      <c r="M21" s="29" t="n">
        <f aca="false">SUM(M19:M20)</f>
        <v>40.78</v>
      </c>
      <c r="N21" s="29" t="n">
        <f aca="false">SUM(N19:N20)</f>
        <v>40.78</v>
      </c>
      <c r="O21" s="32" t="n">
        <f aca="false">SUM(O19:O20)</f>
        <v>257</v>
      </c>
      <c r="P21" s="32" t="n">
        <f aca="false">SUM(P19:P20)</f>
        <v>301</v>
      </c>
      <c r="Q21" s="32" t="n">
        <f aca="false">SUM(Q19:Q20)</f>
        <v>301</v>
      </c>
      <c r="R21" s="17"/>
    </row>
    <row r="22" customFormat="false" ht="15.75" hidden="false" customHeight="true" outlineLevel="0" collapsed="false">
      <c r="A22" s="10" t="s">
        <v>35</v>
      </c>
      <c r="B22" s="10"/>
      <c r="C22" s="3" t="n">
        <f aca="false">C9+C18+C10+C21</f>
        <v>1300</v>
      </c>
      <c r="D22" s="3" t="n">
        <f aca="false">D9+D18+D10+D21</f>
        <v>1655</v>
      </c>
      <c r="E22" s="3" t="n">
        <f aca="false">E9+E18+E10+E21</f>
        <v>1790</v>
      </c>
      <c r="F22" s="3" t="n">
        <f aca="false">F9+F18+F10+F21</f>
        <v>46.03</v>
      </c>
      <c r="G22" s="25" t="n">
        <f aca="false">G9+G18+G10+G21</f>
        <v>57.33</v>
      </c>
      <c r="H22" s="3" t="n">
        <f aca="false">H9+H18+H10+H21</f>
        <v>65.15</v>
      </c>
      <c r="I22" s="3" t="n">
        <f aca="false">I9+I18+I10+I21</f>
        <v>43.96</v>
      </c>
      <c r="J22" s="3" t="n">
        <f aca="false">J9+J18+J10+J21</f>
        <v>55.49</v>
      </c>
      <c r="K22" s="3" t="n">
        <f aca="false">K9+K18+K10+K21</f>
        <v>66.68</v>
      </c>
      <c r="L22" s="3" t="n">
        <f aca="false">L9+L18+L10+L21</f>
        <v>188.7</v>
      </c>
      <c r="M22" s="3" t="n">
        <f aca="false">M9+M18+M10+M21</f>
        <v>227.68</v>
      </c>
      <c r="N22" s="3" t="n">
        <f aca="false">N9+N18+N10+N21</f>
        <v>250.4</v>
      </c>
      <c r="O22" s="3" t="n">
        <f aca="false">O9+O18+O10+O21</f>
        <v>1367.85</v>
      </c>
      <c r="P22" s="25" t="n">
        <f aca="false">P9+P18+P10+P21</f>
        <v>1703.48</v>
      </c>
      <c r="Q22" s="25" t="n">
        <f aca="false">Q9+Q18+Q10+Q21</f>
        <v>1948.38</v>
      </c>
      <c r="R22" s="3"/>
    </row>
  </sheetData>
  <mergeCells count="15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9"/>
    <mergeCell ref="A11:A18"/>
    <mergeCell ref="A19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85"/>
    <col collapsed="false" customWidth="true" hidden="false" outlineLevel="0" max="9" min="9" style="0" width="8.28"/>
    <col collapsed="false" customWidth="true" hidden="false" outlineLevel="0" max="18" min="18" style="0" width="13.56"/>
  </cols>
  <sheetData>
    <row r="1" customFormat="false" ht="21" hidden="false" customHeight="true" outlineLevel="0" collapsed="false">
      <c r="A1" s="26" t="s">
        <v>0</v>
      </c>
      <c r="B1" s="26" t="s">
        <v>1</v>
      </c>
      <c r="C1" s="26" t="s">
        <v>2</v>
      </c>
      <c r="D1" s="26"/>
      <c r="E1" s="26"/>
      <c r="F1" s="26" t="s">
        <v>3</v>
      </c>
      <c r="G1" s="26"/>
      <c r="H1" s="26"/>
      <c r="I1" s="26"/>
      <c r="J1" s="26"/>
      <c r="K1" s="26"/>
      <c r="L1" s="26"/>
      <c r="M1" s="26"/>
      <c r="N1" s="26"/>
      <c r="O1" s="26" t="s">
        <v>4</v>
      </c>
      <c r="P1" s="26"/>
      <c r="Q1" s="26"/>
      <c r="R1" s="26" t="s">
        <v>5</v>
      </c>
    </row>
    <row r="2" customFormat="false" ht="15.75" hidden="false" customHeight="true" outlineLevel="0" collapsed="false">
      <c r="A2" s="26"/>
      <c r="B2" s="26"/>
      <c r="C2" s="26"/>
      <c r="D2" s="26"/>
      <c r="E2" s="26"/>
      <c r="F2" s="26" t="s">
        <v>9</v>
      </c>
      <c r="G2" s="26"/>
      <c r="H2" s="26"/>
      <c r="I2" s="26" t="s">
        <v>10</v>
      </c>
      <c r="J2" s="26"/>
      <c r="K2" s="26"/>
      <c r="L2" s="26" t="s">
        <v>11</v>
      </c>
      <c r="M2" s="26"/>
      <c r="N2" s="26"/>
      <c r="O2" s="26"/>
      <c r="P2" s="26"/>
      <c r="Q2" s="26"/>
      <c r="R2" s="26"/>
    </row>
    <row r="3" customFormat="false" ht="30" hidden="false" customHeight="true" outlineLevel="0" collapsed="false">
      <c r="A3" s="26"/>
      <c r="B3" s="26"/>
      <c r="C3" s="2" t="s">
        <v>6</v>
      </c>
      <c r="D3" s="2" t="s">
        <v>12</v>
      </c>
      <c r="E3" s="2" t="s">
        <v>36</v>
      </c>
      <c r="F3" s="2" t="s">
        <v>6</v>
      </c>
      <c r="G3" s="2" t="s">
        <v>12</v>
      </c>
      <c r="H3" s="2" t="s">
        <v>36</v>
      </c>
      <c r="I3" s="2" t="s">
        <v>6</v>
      </c>
      <c r="J3" s="2" t="s">
        <v>12</v>
      </c>
      <c r="K3" s="2" t="s">
        <v>36</v>
      </c>
      <c r="L3" s="2" t="s">
        <v>6</v>
      </c>
      <c r="M3" s="2" t="s">
        <v>12</v>
      </c>
      <c r="N3" s="2" t="s">
        <v>36</v>
      </c>
      <c r="O3" s="2" t="s">
        <v>6</v>
      </c>
      <c r="P3" s="2" t="s">
        <v>12</v>
      </c>
      <c r="Q3" s="2" t="s">
        <v>36</v>
      </c>
      <c r="R3" s="26"/>
    </row>
    <row r="4" customFormat="false" ht="21" hidden="false" customHeight="true" outlineLevel="0" collapsed="false">
      <c r="A4" s="26" t="s">
        <v>3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5.75" hidden="false" customHeight="true" outlineLevel="0" collapsed="false">
      <c r="A5" s="27" t="s">
        <v>7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25.5" hidden="false" customHeight="false" outlineLevel="0" collapsed="false">
      <c r="A6" s="3" t="s">
        <v>16</v>
      </c>
      <c r="B6" s="28" t="s">
        <v>74</v>
      </c>
      <c r="C6" s="17" t="n">
        <v>150</v>
      </c>
      <c r="D6" s="17" t="n">
        <v>200</v>
      </c>
      <c r="E6" s="17" t="n">
        <v>200</v>
      </c>
      <c r="F6" s="17" t="n">
        <v>4.82</v>
      </c>
      <c r="G6" s="17" t="n">
        <v>6.03</v>
      </c>
      <c r="H6" s="17" t="n">
        <v>6.03</v>
      </c>
      <c r="I6" s="17" t="n">
        <v>1.02</v>
      </c>
      <c r="J6" s="17" t="n">
        <v>1.28</v>
      </c>
      <c r="K6" s="17" t="n">
        <v>1.28</v>
      </c>
      <c r="L6" s="17" t="n">
        <v>16.83</v>
      </c>
      <c r="M6" s="17" t="n">
        <v>21.04</v>
      </c>
      <c r="N6" s="17" t="n">
        <v>21.04</v>
      </c>
      <c r="O6" s="17" t="n">
        <v>132.4</v>
      </c>
      <c r="P6" s="17" t="n">
        <v>176.5</v>
      </c>
      <c r="Q6" s="17" t="n">
        <v>176.5</v>
      </c>
      <c r="R6" s="17" t="n">
        <v>94</v>
      </c>
    </row>
    <row r="7" customFormat="false" ht="19.15" hidden="false" customHeight="true" outlineLevel="0" collapsed="false">
      <c r="A7" s="3"/>
      <c r="B7" s="28" t="s">
        <v>55</v>
      </c>
      <c r="C7" s="17" t="n">
        <v>150</v>
      </c>
      <c r="D7" s="17" t="n">
        <v>180</v>
      </c>
      <c r="E7" s="17" t="n">
        <v>200</v>
      </c>
      <c r="F7" s="17" t="n">
        <v>3.72</v>
      </c>
      <c r="G7" s="17" t="n">
        <v>4.89</v>
      </c>
      <c r="H7" s="17" t="n">
        <v>5.43</v>
      </c>
      <c r="I7" s="17" t="n">
        <v>2.85</v>
      </c>
      <c r="J7" s="17" t="n">
        <v>3.42</v>
      </c>
      <c r="K7" s="17" t="n">
        <v>3.8</v>
      </c>
      <c r="L7" s="17" t="n">
        <v>25.49</v>
      </c>
      <c r="M7" s="17" t="n">
        <v>32.42</v>
      </c>
      <c r="N7" s="17" t="n">
        <v>36.02</v>
      </c>
      <c r="O7" s="17" t="n">
        <v>145.2</v>
      </c>
      <c r="P7" s="17" t="n">
        <v>174.24</v>
      </c>
      <c r="Q7" s="17" t="n">
        <v>193.6</v>
      </c>
      <c r="R7" s="17" t="n">
        <v>959</v>
      </c>
    </row>
    <row r="8" customFormat="false" ht="25.5" hidden="false" customHeight="false" outlineLevel="0" collapsed="false">
      <c r="A8" s="3"/>
      <c r="B8" s="4" t="s">
        <v>19</v>
      </c>
      <c r="C8" s="7" t="s">
        <v>20</v>
      </c>
      <c r="D8" s="7" t="s">
        <v>20</v>
      </c>
      <c r="E8" s="7" t="s">
        <v>21</v>
      </c>
      <c r="F8" s="6" t="n">
        <v>2.36</v>
      </c>
      <c r="G8" s="6" t="n">
        <v>2.36</v>
      </c>
      <c r="H8" s="6" t="n">
        <v>4.43</v>
      </c>
      <c r="I8" s="5" t="n">
        <v>7.49</v>
      </c>
      <c r="J8" s="5" t="n">
        <v>7.49</v>
      </c>
      <c r="K8" s="5" t="n">
        <v>14.04</v>
      </c>
      <c r="L8" s="5" t="n">
        <v>14.71</v>
      </c>
      <c r="M8" s="5" t="n">
        <v>14.71</v>
      </c>
      <c r="N8" s="5" t="n">
        <v>27.58</v>
      </c>
      <c r="O8" s="5" t="n">
        <v>137.5</v>
      </c>
      <c r="P8" s="5" t="n">
        <v>137.5</v>
      </c>
      <c r="Q8" s="5" t="n">
        <v>257.81</v>
      </c>
      <c r="R8" s="5" t="n">
        <v>1</v>
      </c>
    </row>
    <row r="9" customFormat="false" ht="12.75" hidden="false" customHeight="true" outlineLevel="0" collapsed="false">
      <c r="A9" s="3"/>
      <c r="B9" s="8" t="s">
        <v>22</v>
      </c>
      <c r="C9" s="29" t="n">
        <v>340</v>
      </c>
      <c r="D9" s="29" t="n">
        <v>420</v>
      </c>
      <c r="E9" s="29" t="n">
        <v>475</v>
      </c>
      <c r="F9" s="29" t="n">
        <f aca="false">SUM(F6:F8)</f>
        <v>10.9</v>
      </c>
      <c r="G9" s="29" t="n">
        <f aca="false">SUM(G6:G8)</f>
        <v>13.28</v>
      </c>
      <c r="H9" s="29" t="n">
        <f aca="false">SUM(H6:H8)</f>
        <v>15.89</v>
      </c>
      <c r="I9" s="29" t="n">
        <f aca="false">SUM(I6:I8)</f>
        <v>11.36</v>
      </c>
      <c r="J9" s="29" t="n">
        <f aca="false">SUM(J6:J8)</f>
        <v>12.19</v>
      </c>
      <c r="K9" s="29" t="n">
        <f aca="false">SUM(K6:K8)</f>
        <v>19.12</v>
      </c>
      <c r="L9" s="29" t="n">
        <f aca="false">SUM(L6:L8)</f>
        <v>57.03</v>
      </c>
      <c r="M9" s="29" t="n">
        <f aca="false">SUM(M6:M8)</f>
        <v>68.17</v>
      </c>
      <c r="N9" s="29" t="n">
        <f aca="false">SUM(N6:N8)</f>
        <v>84.64</v>
      </c>
      <c r="O9" s="29" t="n">
        <f aca="false">SUM(O6:O8)</f>
        <v>415.1</v>
      </c>
      <c r="P9" s="29" t="n">
        <f aca="false">SUM(P6:P8)</f>
        <v>488.24</v>
      </c>
      <c r="Q9" s="29" t="n">
        <f aca="false">SUM(Q6:Q8)</f>
        <v>627.91</v>
      </c>
      <c r="R9" s="17"/>
    </row>
    <row r="10" customFormat="false" ht="19.15" hidden="false" customHeight="true" outlineLevel="0" collapsed="false">
      <c r="A10" s="10" t="s">
        <v>23</v>
      </c>
      <c r="B10" s="4" t="s">
        <v>41</v>
      </c>
      <c r="C10" s="9" t="n">
        <v>100</v>
      </c>
      <c r="D10" s="8" t="n">
        <v>100</v>
      </c>
      <c r="E10" s="8" t="n">
        <v>100</v>
      </c>
      <c r="F10" s="22" t="n">
        <v>1</v>
      </c>
      <c r="G10" s="22" t="n">
        <v>1</v>
      </c>
      <c r="H10" s="22" t="n">
        <v>1</v>
      </c>
      <c r="I10" s="11" t="n">
        <v>0.2</v>
      </c>
      <c r="J10" s="11" t="n">
        <v>0.2</v>
      </c>
      <c r="K10" s="11" t="n">
        <v>0.2</v>
      </c>
      <c r="L10" s="9" t="n">
        <v>9.8</v>
      </c>
      <c r="M10" s="9" t="n">
        <v>9.8</v>
      </c>
      <c r="N10" s="9" t="n">
        <v>9.8</v>
      </c>
      <c r="O10" s="9" t="n">
        <v>102</v>
      </c>
      <c r="P10" s="9" t="n">
        <v>102</v>
      </c>
      <c r="Q10" s="9" t="n">
        <v>102</v>
      </c>
      <c r="R10" s="5"/>
    </row>
    <row r="11" customFormat="false" ht="32.25" hidden="false" customHeight="true" outlineLevel="0" collapsed="false">
      <c r="A11" s="3" t="s">
        <v>25</v>
      </c>
      <c r="B11" s="31" t="s">
        <v>75</v>
      </c>
      <c r="C11" s="23" t="n">
        <v>30</v>
      </c>
      <c r="D11" s="23" t="n">
        <v>50</v>
      </c>
      <c r="E11" s="23" t="n">
        <v>60</v>
      </c>
      <c r="F11" s="14" t="n">
        <v>1.08</v>
      </c>
      <c r="G11" s="14" t="n">
        <v>1.28</v>
      </c>
      <c r="H11" s="33" t="n">
        <v>2.16</v>
      </c>
      <c r="I11" s="14" t="n">
        <v>0.1</v>
      </c>
      <c r="J11" s="14" t="n">
        <v>0.2</v>
      </c>
      <c r="K11" s="33" t="n">
        <v>0.2</v>
      </c>
      <c r="L11" s="14" t="n">
        <v>1.1</v>
      </c>
      <c r="M11" s="14" t="n">
        <v>1.4</v>
      </c>
      <c r="N11" s="33" t="n">
        <v>2.2</v>
      </c>
      <c r="O11" s="14" t="n">
        <v>4.4</v>
      </c>
      <c r="P11" s="14" t="n">
        <v>5.8</v>
      </c>
      <c r="Q11" s="33" t="n">
        <v>8.8</v>
      </c>
      <c r="R11" s="5" t="n">
        <v>59</v>
      </c>
    </row>
    <row r="12" customFormat="false" ht="27" hidden="false" customHeight="true" outlineLevel="0" collapsed="false">
      <c r="A12" s="3"/>
      <c r="B12" s="28" t="s">
        <v>76</v>
      </c>
      <c r="C12" s="17" t="n">
        <v>150</v>
      </c>
      <c r="D12" s="17" t="n">
        <v>200</v>
      </c>
      <c r="E12" s="17" t="n">
        <v>200</v>
      </c>
      <c r="F12" s="17" t="n">
        <v>1.22</v>
      </c>
      <c r="G12" s="17" t="n">
        <v>1.44</v>
      </c>
      <c r="H12" s="17" t="n">
        <v>1.44</v>
      </c>
      <c r="I12" s="17" t="n">
        <v>2.1</v>
      </c>
      <c r="J12" s="17" t="n">
        <v>2.78</v>
      </c>
      <c r="K12" s="17" t="n">
        <v>2.78</v>
      </c>
      <c r="L12" s="17" t="n">
        <v>6.5</v>
      </c>
      <c r="M12" s="17" t="n">
        <v>7.31</v>
      </c>
      <c r="N12" s="17" t="n">
        <v>7.31</v>
      </c>
      <c r="O12" s="17" t="n">
        <v>133.28</v>
      </c>
      <c r="P12" s="17" t="n">
        <v>177.7</v>
      </c>
      <c r="Q12" s="17" t="n">
        <v>177.7</v>
      </c>
      <c r="R12" s="17"/>
    </row>
    <row r="13" customFormat="false" ht="13.9" hidden="false" customHeight="true" outlineLevel="0" collapsed="false">
      <c r="A13" s="3"/>
      <c r="B13" s="28" t="s">
        <v>77</v>
      </c>
      <c r="C13" s="17" t="n">
        <v>50</v>
      </c>
      <c r="D13" s="17" t="n">
        <v>70</v>
      </c>
      <c r="E13" s="17" t="n">
        <v>90</v>
      </c>
      <c r="F13" s="17" t="n">
        <v>7.78</v>
      </c>
      <c r="G13" s="17" t="n">
        <v>12.44</v>
      </c>
      <c r="H13" s="17" t="n">
        <v>15.99</v>
      </c>
      <c r="I13" s="17" t="n">
        <v>5.78</v>
      </c>
      <c r="J13" s="17" t="n">
        <v>9.24</v>
      </c>
      <c r="K13" s="17" t="n">
        <v>11.88</v>
      </c>
      <c r="L13" s="17" t="n">
        <v>7.85</v>
      </c>
      <c r="M13" s="17" t="n">
        <v>12.56</v>
      </c>
      <c r="N13" s="17" t="n">
        <v>16.15</v>
      </c>
      <c r="O13" s="17" t="n">
        <v>114.38</v>
      </c>
      <c r="P13" s="17" t="n">
        <v>160.13</v>
      </c>
      <c r="Q13" s="17" t="n">
        <v>205.88</v>
      </c>
      <c r="R13" s="17" t="n">
        <v>608</v>
      </c>
    </row>
    <row r="14" customFormat="false" ht="16.9" hidden="false" customHeight="true" outlineLevel="0" collapsed="false">
      <c r="A14" s="3"/>
      <c r="B14" s="4" t="s">
        <v>70</v>
      </c>
      <c r="C14" s="5" t="n">
        <v>30</v>
      </c>
      <c r="D14" s="5" t="n">
        <v>30</v>
      </c>
      <c r="E14" s="5" t="n">
        <v>30</v>
      </c>
      <c r="F14" s="5" t="n">
        <v>0.4</v>
      </c>
      <c r="G14" s="5" t="n">
        <v>0.6</v>
      </c>
      <c r="H14" s="5" t="n">
        <v>0.6</v>
      </c>
      <c r="I14" s="5" t="n">
        <v>1</v>
      </c>
      <c r="J14" s="5" t="n">
        <v>2</v>
      </c>
      <c r="K14" s="5" t="n">
        <v>2</v>
      </c>
      <c r="L14" s="5" t="n">
        <v>3</v>
      </c>
      <c r="M14" s="5" t="n">
        <v>3.6</v>
      </c>
      <c r="N14" s="5" t="n">
        <v>3.6</v>
      </c>
      <c r="O14" s="5" t="n">
        <v>25.1</v>
      </c>
      <c r="P14" s="5" t="n">
        <v>25.1</v>
      </c>
      <c r="Q14" s="5" t="n">
        <v>25.1</v>
      </c>
      <c r="R14" s="5" t="n">
        <v>228</v>
      </c>
    </row>
    <row r="15" customFormat="false" ht="17.45" hidden="false" customHeight="true" outlineLevel="0" collapsed="false">
      <c r="A15" s="3"/>
      <c r="B15" s="4" t="s">
        <v>78</v>
      </c>
      <c r="C15" s="5" t="n">
        <v>110</v>
      </c>
      <c r="D15" s="5" t="n">
        <v>130</v>
      </c>
      <c r="E15" s="5" t="n">
        <v>150</v>
      </c>
      <c r="F15" s="5" t="n">
        <v>7.46</v>
      </c>
      <c r="G15" s="5" t="n">
        <v>8.95</v>
      </c>
      <c r="H15" s="5" t="n">
        <v>10.33</v>
      </c>
      <c r="I15" s="5" t="n">
        <v>5.61</v>
      </c>
      <c r="J15" s="5" t="n">
        <v>6.73</v>
      </c>
      <c r="K15" s="5" t="n">
        <v>7.77</v>
      </c>
      <c r="L15" s="5" t="n">
        <v>35.84</v>
      </c>
      <c r="M15" s="5" t="n">
        <v>43</v>
      </c>
      <c r="N15" s="5" t="n">
        <v>49.62</v>
      </c>
      <c r="O15" s="5" t="n">
        <v>212.99</v>
      </c>
      <c r="P15" s="5" t="n">
        <v>263.53</v>
      </c>
      <c r="Q15" s="5" t="n">
        <v>304.07</v>
      </c>
      <c r="R15" s="5" t="n">
        <v>679</v>
      </c>
    </row>
    <row r="16" customFormat="false" ht="18" hidden="false" customHeight="true" outlineLevel="0" collapsed="false">
      <c r="A16" s="3"/>
      <c r="B16" s="28" t="s">
        <v>79</v>
      </c>
      <c r="C16" s="5" t="n">
        <v>150</v>
      </c>
      <c r="D16" s="5" t="n">
        <v>180</v>
      </c>
      <c r="E16" s="5" t="n">
        <v>200</v>
      </c>
      <c r="F16" s="5" t="n">
        <v>0.04</v>
      </c>
      <c r="G16" s="5" t="n">
        <v>0.06</v>
      </c>
      <c r="H16" s="5" t="n">
        <v>0.08</v>
      </c>
      <c r="I16" s="5" t="n">
        <v>0.05</v>
      </c>
      <c r="J16" s="5" t="n">
        <v>0.06</v>
      </c>
      <c r="K16" s="5" t="n">
        <v>0.1</v>
      </c>
      <c r="L16" s="5" t="n">
        <v>13.84</v>
      </c>
      <c r="M16" s="5" t="n">
        <v>16.43</v>
      </c>
      <c r="N16" s="5" t="n">
        <v>27.68</v>
      </c>
      <c r="O16" s="5" t="n">
        <v>55.03</v>
      </c>
      <c r="P16" s="5" t="n">
        <v>66.04</v>
      </c>
      <c r="Q16" s="5" t="n">
        <v>110.06</v>
      </c>
      <c r="R16" s="5" t="n">
        <v>867</v>
      </c>
    </row>
    <row r="17" customFormat="false" ht="15.75" hidden="false" customHeight="true" outlineLevel="0" collapsed="false">
      <c r="A17" s="3"/>
      <c r="B17" s="4" t="s">
        <v>31</v>
      </c>
      <c r="C17" s="5" t="n">
        <v>40</v>
      </c>
      <c r="D17" s="5" t="n">
        <v>40</v>
      </c>
      <c r="E17" s="5" t="n">
        <v>40</v>
      </c>
      <c r="F17" s="5" t="n">
        <v>4</v>
      </c>
      <c r="G17" s="5" t="n">
        <v>4</v>
      </c>
      <c r="H17" s="5" t="n">
        <v>4</v>
      </c>
      <c r="I17" s="5" t="n">
        <v>0.5</v>
      </c>
      <c r="J17" s="5" t="n">
        <v>0.5</v>
      </c>
      <c r="K17" s="5" t="n">
        <v>0.5</v>
      </c>
      <c r="L17" s="5" t="n">
        <v>25.5</v>
      </c>
      <c r="M17" s="5" t="n">
        <v>25.5</v>
      </c>
      <c r="N17" s="5" t="n">
        <v>25.5</v>
      </c>
      <c r="O17" s="5" t="n">
        <v>122.4</v>
      </c>
      <c r="P17" s="5" t="n">
        <v>122.4</v>
      </c>
      <c r="Q17" s="5" t="n">
        <v>122.4</v>
      </c>
      <c r="R17" s="5"/>
    </row>
    <row r="18" customFormat="false" ht="13.15" hidden="false" customHeight="true" outlineLevel="0" collapsed="false">
      <c r="A18" s="10" t="s">
        <v>32</v>
      </c>
      <c r="B18" s="8" t="s">
        <v>22</v>
      </c>
      <c r="C18" s="29" t="n">
        <f aca="false">SUM(C11:C17)</f>
        <v>560</v>
      </c>
      <c r="D18" s="29" t="n">
        <f aca="false">SUM(D11:D17)</f>
        <v>700</v>
      </c>
      <c r="E18" s="29" t="n">
        <f aca="false">SUM(E11:E17)</f>
        <v>770</v>
      </c>
      <c r="F18" s="29" t="n">
        <f aca="false">SUM(F11:F17)</f>
        <v>21.98</v>
      </c>
      <c r="G18" s="29" t="n">
        <f aca="false">SUM(G11:G17)</f>
        <v>28.77</v>
      </c>
      <c r="H18" s="29" t="n">
        <f aca="false">SUM(H11:H17)</f>
        <v>34.6</v>
      </c>
      <c r="I18" s="29" t="n">
        <f aca="false">SUM(I11:I17)</f>
        <v>15.14</v>
      </c>
      <c r="J18" s="29" t="n">
        <f aca="false">SUM(J11:J17)</f>
        <v>21.51</v>
      </c>
      <c r="K18" s="29" t="n">
        <f aca="false">SUM(K11:K17)</f>
        <v>25.23</v>
      </c>
      <c r="L18" s="29" t="n">
        <f aca="false">SUM(L11:L17)</f>
        <v>93.63</v>
      </c>
      <c r="M18" s="29" t="n">
        <f aca="false">SUM(M11:M17)</f>
        <v>109.8</v>
      </c>
      <c r="N18" s="29" t="n">
        <f aca="false">SUM(N11:N17)</f>
        <v>132.06</v>
      </c>
      <c r="O18" s="29" t="n">
        <f aca="false">SUM(O11:O17)</f>
        <v>667.58</v>
      </c>
      <c r="P18" s="29" t="n">
        <f aca="false">SUM(P11:P17)</f>
        <v>820.7</v>
      </c>
      <c r="Q18" s="29" t="n">
        <f aca="false">SUM(Q11:Q17)</f>
        <v>954.01</v>
      </c>
      <c r="R18" s="17"/>
    </row>
    <row r="19" customFormat="false" ht="15.6" hidden="false" customHeight="true" outlineLevel="0" collapsed="false">
      <c r="A19" s="10"/>
      <c r="B19" s="28" t="s">
        <v>80</v>
      </c>
      <c r="C19" s="17" t="n">
        <v>90</v>
      </c>
      <c r="D19" s="17" t="n">
        <v>100</v>
      </c>
      <c r="E19" s="17" t="n">
        <v>100</v>
      </c>
      <c r="F19" s="30" t="n">
        <v>7.29</v>
      </c>
      <c r="G19" s="30" t="n">
        <v>7.29</v>
      </c>
      <c r="H19" s="30" t="n">
        <v>7.29</v>
      </c>
      <c r="I19" s="30" t="n">
        <v>6.75</v>
      </c>
      <c r="J19" s="30" t="n">
        <v>6.75</v>
      </c>
      <c r="K19" s="30" t="n">
        <v>6.75</v>
      </c>
      <c r="L19" s="30" t="n">
        <v>13.65</v>
      </c>
      <c r="M19" s="30" t="n">
        <v>13.65</v>
      </c>
      <c r="N19" s="30" t="n">
        <v>13.65</v>
      </c>
      <c r="O19" s="30" t="n">
        <v>149</v>
      </c>
      <c r="P19" s="30" t="n">
        <v>165.55</v>
      </c>
      <c r="Q19" s="30" t="n">
        <v>165.55</v>
      </c>
      <c r="R19" s="17" t="n">
        <v>1058</v>
      </c>
    </row>
    <row r="20" customFormat="false" ht="15.6" hidden="false" customHeight="true" outlineLevel="0" collapsed="false">
      <c r="A20" s="10"/>
      <c r="B20" s="4" t="s">
        <v>34</v>
      </c>
      <c r="C20" s="5" t="n">
        <v>150</v>
      </c>
      <c r="D20" s="5" t="n">
        <v>180</v>
      </c>
      <c r="E20" s="5" t="n">
        <v>200</v>
      </c>
      <c r="F20" s="5" t="n">
        <v>0.1</v>
      </c>
      <c r="G20" s="5" t="n">
        <v>0.2</v>
      </c>
      <c r="H20" s="5" t="n">
        <v>0.2</v>
      </c>
      <c r="I20" s="5" t="n">
        <v>0</v>
      </c>
      <c r="J20" s="5" t="n">
        <v>0</v>
      </c>
      <c r="K20" s="5" t="n">
        <v>0</v>
      </c>
      <c r="L20" s="5" t="n">
        <v>12</v>
      </c>
      <c r="M20" s="5" t="n">
        <v>14</v>
      </c>
      <c r="N20" s="5" t="n">
        <v>15.56</v>
      </c>
      <c r="O20" s="5" t="n">
        <v>23</v>
      </c>
      <c r="P20" s="5" t="n">
        <v>28</v>
      </c>
      <c r="Q20" s="5" t="n">
        <v>31.11</v>
      </c>
      <c r="R20" s="5" t="n">
        <v>944</v>
      </c>
    </row>
    <row r="21" customFormat="false" ht="15.6" hidden="false" customHeight="true" outlineLevel="0" collapsed="false">
      <c r="A21" s="10"/>
      <c r="B21" s="8" t="s">
        <v>22</v>
      </c>
      <c r="C21" s="29" t="n">
        <f aca="false">SUM(C19:C20)</f>
        <v>240</v>
      </c>
      <c r="D21" s="29" t="n">
        <f aca="false">SUM(D19:D20)</f>
        <v>280</v>
      </c>
      <c r="E21" s="29" t="n">
        <f aca="false">SUM(E19:E20)</f>
        <v>300</v>
      </c>
      <c r="F21" s="29" t="n">
        <f aca="false">SUM(F19:F20)</f>
        <v>7.39</v>
      </c>
      <c r="G21" s="29" t="n">
        <f aca="false">SUM(G19:G20)</f>
        <v>7.49</v>
      </c>
      <c r="H21" s="29" t="n">
        <f aca="false">SUM(H19:H20)</f>
        <v>7.49</v>
      </c>
      <c r="I21" s="29" t="n">
        <f aca="false">SUM(I19:I20)</f>
        <v>6.75</v>
      </c>
      <c r="J21" s="29" t="n">
        <f aca="false">SUM(J19:J20)</f>
        <v>6.75</v>
      </c>
      <c r="K21" s="29" t="n">
        <f aca="false">SUM(K19:K20)</f>
        <v>6.75</v>
      </c>
      <c r="L21" s="29" t="n">
        <f aca="false">SUM(L19:L20)</f>
        <v>25.65</v>
      </c>
      <c r="M21" s="29" t="n">
        <f aca="false">SUM(M19:M20)</f>
        <v>27.65</v>
      </c>
      <c r="N21" s="29" t="n">
        <f aca="false">SUM(N19:N20)</f>
        <v>29.21</v>
      </c>
      <c r="O21" s="29" t="n">
        <f aca="false">SUM(O19:O20)</f>
        <v>172</v>
      </c>
      <c r="P21" s="29" t="n">
        <f aca="false">SUM(P19:P20)</f>
        <v>193.55</v>
      </c>
      <c r="Q21" s="29" t="n">
        <f aca="false">SUM(Q19:Q20)</f>
        <v>196.66</v>
      </c>
      <c r="R21" s="17"/>
    </row>
    <row r="22" customFormat="false" ht="15.75" hidden="false" customHeight="true" outlineLevel="0" collapsed="false">
      <c r="A22" s="10" t="s">
        <v>35</v>
      </c>
      <c r="B22" s="10"/>
      <c r="C22" s="3" t="n">
        <f aca="false">C9+C18+C10+C21</f>
        <v>1240</v>
      </c>
      <c r="D22" s="3" t="n">
        <f aca="false">D9+D18+D10+D21</f>
        <v>1500</v>
      </c>
      <c r="E22" s="3" t="n">
        <f aca="false">E9+E18+E10+E21</f>
        <v>1645</v>
      </c>
      <c r="F22" s="3" t="n">
        <f aca="false">F9+F18+F10+F21</f>
        <v>41.27</v>
      </c>
      <c r="G22" s="3" t="n">
        <f aca="false">G9+G18+G10+G21</f>
        <v>50.54</v>
      </c>
      <c r="H22" s="3" t="n">
        <f aca="false">H9+H18+H10+H21</f>
        <v>58.98</v>
      </c>
      <c r="I22" s="3" t="n">
        <f aca="false">I9+I18+I10+I21</f>
        <v>33.45</v>
      </c>
      <c r="J22" s="3" t="n">
        <f aca="false">J9+J18+J10+J21</f>
        <v>40.65</v>
      </c>
      <c r="K22" s="3" t="n">
        <f aca="false">K9+K18+K10+K21</f>
        <v>51.3</v>
      </c>
      <c r="L22" s="3" t="n">
        <f aca="false">L9+L18+L10+L21</f>
        <v>186.11</v>
      </c>
      <c r="M22" s="3" t="n">
        <f aca="false">M9+M18+M10+M21</f>
        <v>215.42</v>
      </c>
      <c r="N22" s="3" t="n">
        <f aca="false">N9+N18+N10+N21</f>
        <v>255.71</v>
      </c>
      <c r="O22" s="3" t="n">
        <f aca="false">O9+O18+O10+O21</f>
        <v>1356.68</v>
      </c>
      <c r="P22" s="3" t="n">
        <f aca="false">P9+P18+P10+P21</f>
        <v>1604.49</v>
      </c>
      <c r="Q22" s="3" t="n">
        <f aca="false">Q9+Q18+Q10+Q21</f>
        <v>1880.58</v>
      </c>
      <c r="R22" s="3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</sheetData>
  <mergeCells count="15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9"/>
    <mergeCell ref="A11:A17"/>
    <mergeCell ref="A18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85"/>
    <col collapsed="false" customWidth="true" hidden="false" outlineLevel="0" max="6" min="6" style="0" width="9.99"/>
    <col collapsed="false" customWidth="true" hidden="false" outlineLevel="0" max="8" min="7" style="0" width="10.99"/>
    <col collapsed="false" customWidth="true" hidden="false" outlineLevel="0" max="9" min="9" style="0" width="12.28"/>
    <col collapsed="false" customWidth="true" hidden="false" outlineLevel="0" max="18" min="18" style="0" width="11.99"/>
  </cols>
  <sheetData>
    <row r="1" customFormat="false" ht="17.25" hidden="false" customHeight="true" outlineLevel="0" collapsed="false">
      <c r="A1" s="26" t="s">
        <v>0</v>
      </c>
      <c r="B1" s="26" t="s">
        <v>1</v>
      </c>
      <c r="C1" s="26" t="s">
        <v>2</v>
      </c>
      <c r="D1" s="26"/>
      <c r="E1" s="26"/>
      <c r="F1" s="26" t="s">
        <v>3</v>
      </c>
      <c r="G1" s="26"/>
      <c r="H1" s="26"/>
      <c r="I1" s="26"/>
      <c r="J1" s="26"/>
      <c r="K1" s="26"/>
      <c r="L1" s="26"/>
      <c r="M1" s="26"/>
      <c r="N1" s="26"/>
      <c r="O1" s="26" t="s">
        <v>4</v>
      </c>
      <c r="P1" s="26"/>
      <c r="Q1" s="26"/>
      <c r="R1" s="26" t="s">
        <v>5</v>
      </c>
    </row>
    <row r="2" customFormat="false" ht="15.75" hidden="false" customHeight="true" outlineLevel="0" collapsed="false">
      <c r="A2" s="26"/>
      <c r="B2" s="26"/>
      <c r="C2" s="26"/>
      <c r="D2" s="26"/>
      <c r="E2" s="26"/>
      <c r="F2" s="26" t="s">
        <v>9</v>
      </c>
      <c r="G2" s="26"/>
      <c r="H2" s="26"/>
      <c r="I2" s="26" t="s">
        <v>10</v>
      </c>
      <c r="J2" s="26"/>
      <c r="K2" s="26"/>
      <c r="L2" s="26" t="s">
        <v>11</v>
      </c>
      <c r="M2" s="26"/>
      <c r="N2" s="26"/>
      <c r="O2" s="26"/>
      <c r="P2" s="26"/>
      <c r="Q2" s="26"/>
      <c r="R2" s="26"/>
    </row>
    <row r="3" customFormat="false" ht="33" hidden="false" customHeight="true" outlineLevel="0" collapsed="false">
      <c r="A3" s="26"/>
      <c r="B3" s="26"/>
      <c r="C3" s="2" t="s">
        <v>6</v>
      </c>
      <c r="D3" s="2" t="s">
        <v>12</v>
      </c>
      <c r="E3" s="2" t="s">
        <v>36</v>
      </c>
      <c r="F3" s="2" t="s">
        <v>6</v>
      </c>
      <c r="G3" s="2" t="s">
        <v>12</v>
      </c>
      <c r="H3" s="2" t="s">
        <v>36</v>
      </c>
      <c r="I3" s="2" t="s">
        <v>6</v>
      </c>
      <c r="J3" s="2" t="s">
        <v>12</v>
      </c>
      <c r="K3" s="2" t="s">
        <v>36</v>
      </c>
      <c r="L3" s="2" t="s">
        <v>6</v>
      </c>
      <c r="M3" s="2" t="s">
        <v>12</v>
      </c>
      <c r="N3" s="2" t="s">
        <v>36</v>
      </c>
      <c r="O3" s="2" t="s">
        <v>6</v>
      </c>
      <c r="P3" s="2" t="s">
        <v>12</v>
      </c>
      <c r="Q3" s="2" t="s">
        <v>36</v>
      </c>
      <c r="R3" s="26"/>
    </row>
    <row r="4" customFormat="false" ht="17.25" hidden="false" customHeight="true" outlineLevel="0" collapsed="false">
      <c r="A4" s="26" t="s">
        <v>8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4.45" hidden="false" customHeight="true" outlineLevel="0" collapsed="false">
      <c r="A5" s="27" t="s">
        <v>8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30" hidden="false" customHeight="true" outlineLevel="0" collapsed="false">
      <c r="A6" s="3" t="s">
        <v>16</v>
      </c>
      <c r="B6" s="4" t="s">
        <v>83</v>
      </c>
      <c r="C6" s="5" t="n">
        <v>150</v>
      </c>
      <c r="D6" s="5" t="n">
        <v>200</v>
      </c>
      <c r="E6" s="5" t="n">
        <v>200</v>
      </c>
      <c r="F6" s="5" t="n">
        <v>5.8</v>
      </c>
      <c r="G6" s="5" t="n">
        <v>7.25</v>
      </c>
      <c r="H6" s="5" t="n">
        <v>7.25</v>
      </c>
      <c r="I6" s="5" t="n">
        <v>5.48</v>
      </c>
      <c r="J6" s="5" t="n">
        <v>6.85</v>
      </c>
      <c r="K6" s="5" t="n">
        <v>6.85</v>
      </c>
      <c r="L6" s="5" t="n">
        <v>18.57</v>
      </c>
      <c r="M6" s="5" t="n">
        <v>23.21</v>
      </c>
      <c r="N6" s="5" t="n">
        <v>23.21</v>
      </c>
      <c r="O6" s="5" t="n">
        <v>137.62</v>
      </c>
      <c r="P6" s="5" t="n">
        <v>183.5</v>
      </c>
      <c r="Q6" s="5" t="n">
        <v>183.5</v>
      </c>
      <c r="R6" s="5" t="n">
        <v>94</v>
      </c>
    </row>
    <row r="7" customFormat="false" ht="20.45" hidden="false" customHeight="true" outlineLevel="0" collapsed="false">
      <c r="A7" s="3"/>
      <c r="B7" s="4" t="s">
        <v>40</v>
      </c>
      <c r="C7" s="5" t="n">
        <v>150</v>
      </c>
      <c r="D7" s="5" t="n">
        <v>180</v>
      </c>
      <c r="E7" s="5" t="n">
        <v>200</v>
      </c>
      <c r="F7" s="5" t="n">
        <v>0.1</v>
      </c>
      <c r="G7" s="5" t="n">
        <v>0.2</v>
      </c>
      <c r="H7" s="5" t="n">
        <v>0.2</v>
      </c>
      <c r="I7" s="5" t="n">
        <v>0</v>
      </c>
      <c r="J7" s="5" t="n">
        <v>0</v>
      </c>
      <c r="K7" s="5" t="n">
        <v>0</v>
      </c>
      <c r="L7" s="6" t="n">
        <v>10</v>
      </c>
      <c r="M7" s="6" t="n">
        <v>14</v>
      </c>
      <c r="N7" s="6" t="n">
        <v>15.56</v>
      </c>
      <c r="O7" s="6" t="n">
        <v>23</v>
      </c>
      <c r="P7" s="6" t="n">
        <v>28</v>
      </c>
      <c r="Q7" s="6" t="n">
        <v>31.11</v>
      </c>
      <c r="R7" s="5" t="n">
        <v>943</v>
      </c>
    </row>
    <row r="8" customFormat="false" ht="25.5" hidden="false" customHeight="false" outlineLevel="0" collapsed="false">
      <c r="A8" s="3"/>
      <c r="B8" s="4" t="s">
        <v>19</v>
      </c>
      <c r="C8" s="7" t="s">
        <v>20</v>
      </c>
      <c r="D8" s="7" t="s">
        <v>20</v>
      </c>
      <c r="E8" s="7" t="s">
        <v>21</v>
      </c>
      <c r="F8" s="6" t="n">
        <v>2.36</v>
      </c>
      <c r="G8" s="6" t="n">
        <v>2.36</v>
      </c>
      <c r="H8" s="6" t="n">
        <v>4.43</v>
      </c>
      <c r="I8" s="5" t="n">
        <v>7.49</v>
      </c>
      <c r="J8" s="5" t="n">
        <v>7.49</v>
      </c>
      <c r="K8" s="5" t="n">
        <v>14.04</v>
      </c>
      <c r="L8" s="5" t="n">
        <v>14.71</v>
      </c>
      <c r="M8" s="5" t="n">
        <v>14.71</v>
      </c>
      <c r="N8" s="5" t="n">
        <v>27.58</v>
      </c>
      <c r="O8" s="5" t="n">
        <v>137.5</v>
      </c>
      <c r="P8" s="5" t="n">
        <v>137.5</v>
      </c>
      <c r="Q8" s="5" t="n">
        <v>257.81</v>
      </c>
      <c r="R8" s="5" t="n">
        <v>1</v>
      </c>
    </row>
    <row r="9" customFormat="false" ht="12.75" hidden="false" customHeight="false" outlineLevel="0" collapsed="false">
      <c r="A9" s="3"/>
      <c r="B9" s="8" t="s">
        <v>22</v>
      </c>
      <c r="C9" s="9" t="n">
        <v>340</v>
      </c>
      <c r="D9" s="9" t="n">
        <v>420</v>
      </c>
      <c r="E9" s="9" t="n">
        <v>475</v>
      </c>
      <c r="F9" s="9" t="n">
        <f aca="false">SUM(F6:F8)</f>
        <v>8.26</v>
      </c>
      <c r="G9" s="9" t="n">
        <f aca="false">SUM(G6:G8)</f>
        <v>9.81</v>
      </c>
      <c r="H9" s="9" t="n">
        <f aca="false">SUM(H6:H8)</f>
        <v>11.88</v>
      </c>
      <c r="I9" s="9" t="n">
        <f aca="false">SUM(I6:I8)</f>
        <v>12.97</v>
      </c>
      <c r="J9" s="9" t="n">
        <f aca="false">SUM(J6:J8)</f>
        <v>14.34</v>
      </c>
      <c r="K9" s="9" t="n">
        <f aca="false">SUM(K6:K8)</f>
        <v>20.89</v>
      </c>
      <c r="L9" s="9" t="n">
        <f aca="false">SUM(L6:L8)</f>
        <v>43.28</v>
      </c>
      <c r="M9" s="9" t="n">
        <f aca="false">SUM(M6:M8)</f>
        <v>51.92</v>
      </c>
      <c r="N9" s="9" t="n">
        <f aca="false">SUM(N6:N8)</f>
        <v>66.35</v>
      </c>
      <c r="O9" s="9" t="n">
        <f aca="false">SUM(O6:O8)</f>
        <v>298.12</v>
      </c>
      <c r="P9" s="11" t="n">
        <f aca="false">SUM(P6:P8)</f>
        <v>349</v>
      </c>
      <c r="Q9" s="9" t="n">
        <f aca="false">SUM(Q6:Q8)</f>
        <v>472.42</v>
      </c>
      <c r="R9" s="5"/>
    </row>
    <row r="10" customFormat="false" ht="21" hidden="false" customHeight="true" outlineLevel="0" collapsed="false">
      <c r="A10" s="10" t="s">
        <v>23</v>
      </c>
      <c r="B10" s="4" t="s">
        <v>24</v>
      </c>
      <c r="C10" s="9" t="n">
        <v>100</v>
      </c>
      <c r="D10" s="8" t="n">
        <v>100</v>
      </c>
      <c r="E10" s="8" t="n">
        <v>200</v>
      </c>
      <c r="F10" s="9" t="n">
        <v>1</v>
      </c>
      <c r="G10" s="9" t="n">
        <v>1</v>
      </c>
      <c r="H10" s="9" t="n">
        <v>2</v>
      </c>
      <c r="I10" s="9" t="n">
        <v>0.2</v>
      </c>
      <c r="J10" s="9" t="n">
        <v>0.2</v>
      </c>
      <c r="K10" s="9" t="n">
        <v>0.4</v>
      </c>
      <c r="L10" s="9" t="n">
        <v>20.2</v>
      </c>
      <c r="M10" s="9" t="n">
        <v>20.2</v>
      </c>
      <c r="N10" s="9" t="n">
        <v>40.4</v>
      </c>
      <c r="O10" s="11" t="n">
        <v>92</v>
      </c>
      <c r="P10" s="11" t="n">
        <v>92</v>
      </c>
      <c r="Q10" s="11" t="n">
        <v>184</v>
      </c>
      <c r="R10" s="5"/>
    </row>
    <row r="11" customFormat="false" ht="25.5" hidden="false" customHeight="false" outlineLevel="0" collapsed="false">
      <c r="A11" s="3" t="s">
        <v>25</v>
      </c>
      <c r="B11" s="13" t="s">
        <v>26</v>
      </c>
      <c r="C11" s="14" t="n">
        <v>30</v>
      </c>
      <c r="D11" s="14" t="n">
        <v>50</v>
      </c>
      <c r="E11" s="14" t="n">
        <v>60</v>
      </c>
      <c r="F11" s="14" t="n">
        <v>0.85</v>
      </c>
      <c r="G11" s="14" t="n">
        <v>1.41</v>
      </c>
      <c r="H11" s="14" t="n">
        <v>1.69</v>
      </c>
      <c r="I11" s="14" t="n">
        <v>3.05</v>
      </c>
      <c r="J11" s="14" t="n">
        <v>5.08</v>
      </c>
      <c r="K11" s="14" t="n">
        <v>6.1</v>
      </c>
      <c r="L11" s="14" t="n">
        <v>5.19</v>
      </c>
      <c r="M11" s="14" t="n">
        <v>8.65</v>
      </c>
      <c r="N11" s="14" t="n">
        <v>10.38</v>
      </c>
      <c r="O11" s="14" t="n">
        <v>51.54</v>
      </c>
      <c r="P11" s="14" t="n">
        <v>85.9</v>
      </c>
      <c r="Q11" s="14" t="n">
        <v>103.08</v>
      </c>
      <c r="R11" s="14" t="n">
        <v>79</v>
      </c>
    </row>
    <row r="12" customFormat="false" ht="32.25" hidden="false" customHeight="true" outlineLevel="0" collapsed="false">
      <c r="A12" s="3"/>
      <c r="B12" s="4" t="s">
        <v>84</v>
      </c>
      <c r="C12" s="15" t="n">
        <v>150</v>
      </c>
      <c r="D12" s="5" t="n">
        <v>200</v>
      </c>
      <c r="E12" s="5" t="n">
        <v>200</v>
      </c>
      <c r="F12" s="5" t="n">
        <v>5.3</v>
      </c>
      <c r="G12" s="5" t="n">
        <v>7.4</v>
      </c>
      <c r="H12" s="5" t="n">
        <v>7.4</v>
      </c>
      <c r="I12" s="5" t="n">
        <v>4.22</v>
      </c>
      <c r="J12" s="5" t="n">
        <v>5.28</v>
      </c>
      <c r="K12" s="5" t="n">
        <v>5.28</v>
      </c>
      <c r="L12" s="5" t="n">
        <v>13.06</v>
      </c>
      <c r="M12" s="5" t="n">
        <v>16.33</v>
      </c>
      <c r="N12" s="5" t="n">
        <v>16.33</v>
      </c>
      <c r="O12" s="5" t="n">
        <v>108.56</v>
      </c>
      <c r="P12" s="5" t="n">
        <v>144.75</v>
      </c>
      <c r="Q12" s="5" t="n">
        <v>144.75</v>
      </c>
      <c r="R12" s="5" t="n">
        <v>204</v>
      </c>
    </row>
    <row r="13" customFormat="false" ht="31.5" hidden="false" customHeight="true" outlineLevel="0" collapsed="false">
      <c r="A13" s="3"/>
      <c r="B13" s="4" t="s">
        <v>85</v>
      </c>
      <c r="C13" s="35" t="n">
        <v>50</v>
      </c>
      <c r="D13" s="35" t="n">
        <v>70</v>
      </c>
      <c r="E13" s="35" t="n">
        <v>70</v>
      </c>
      <c r="F13" s="30" t="n">
        <v>14.4</v>
      </c>
      <c r="G13" s="30" t="n">
        <v>16.56</v>
      </c>
      <c r="H13" s="30" t="n">
        <v>21.29</v>
      </c>
      <c r="I13" s="30" t="n">
        <v>5.78</v>
      </c>
      <c r="J13" s="30" t="n">
        <v>6.64</v>
      </c>
      <c r="K13" s="30" t="n">
        <v>8.54</v>
      </c>
      <c r="L13" s="30" t="n">
        <v>3.55</v>
      </c>
      <c r="M13" s="30" t="n">
        <v>4.08</v>
      </c>
      <c r="N13" s="30" t="n">
        <v>5.25</v>
      </c>
      <c r="O13" s="30" t="n">
        <v>99.81</v>
      </c>
      <c r="P13" s="30" t="n">
        <v>139.73</v>
      </c>
      <c r="Q13" s="30" t="n">
        <v>179.65</v>
      </c>
      <c r="R13" s="35" t="n">
        <v>102</v>
      </c>
    </row>
    <row r="14" customFormat="false" ht="20.25" hidden="false" customHeight="true" outlineLevel="0" collapsed="false">
      <c r="A14" s="3"/>
      <c r="B14" s="4" t="s">
        <v>47</v>
      </c>
      <c r="C14" s="15" t="n">
        <v>110</v>
      </c>
      <c r="D14" s="15" t="n">
        <v>150</v>
      </c>
      <c r="E14" s="15" t="n">
        <v>150</v>
      </c>
      <c r="F14" s="6" t="n">
        <v>5.52</v>
      </c>
      <c r="G14" s="6" t="n">
        <v>6.62</v>
      </c>
      <c r="H14" s="6" t="n">
        <v>6.62</v>
      </c>
      <c r="I14" s="6" t="n">
        <v>4.52</v>
      </c>
      <c r="J14" s="6" t="n">
        <v>5.42</v>
      </c>
      <c r="K14" s="6" t="n">
        <v>5.42</v>
      </c>
      <c r="L14" s="6" t="n">
        <v>26.45</v>
      </c>
      <c r="M14" s="6" t="n">
        <v>31.73</v>
      </c>
      <c r="N14" s="6" t="n">
        <v>31.73</v>
      </c>
      <c r="O14" s="6" t="n">
        <v>148.24</v>
      </c>
      <c r="P14" s="6" t="n">
        <v>215.14</v>
      </c>
      <c r="Q14" s="6" t="n">
        <v>215.14</v>
      </c>
      <c r="R14" s="15" t="n">
        <v>688</v>
      </c>
    </row>
    <row r="15" customFormat="false" ht="39.75" hidden="false" customHeight="true" outlineLevel="0" collapsed="false">
      <c r="A15" s="3"/>
      <c r="B15" s="4" t="s">
        <v>86</v>
      </c>
      <c r="C15" s="5" t="n">
        <v>150</v>
      </c>
      <c r="D15" s="5" t="n">
        <v>180</v>
      </c>
      <c r="E15" s="5" t="n">
        <v>200</v>
      </c>
      <c r="F15" s="5" t="n">
        <v>0.14</v>
      </c>
      <c r="G15" s="5" t="n">
        <v>0.17</v>
      </c>
      <c r="H15" s="5" t="n">
        <v>0.23</v>
      </c>
      <c r="I15" s="5" t="n">
        <v>0.03</v>
      </c>
      <c r="J15" s="5" t="n">
        <v>0.04</v>
      </c>
      <c r="K15" s="5" t="n">
        <v>0.05</v>
      </c>
      <c r="L15" s="5" t="n">
        <v>13.51</v>
      </c>
      <c r="M15" s="5" t="n">
        <v>16.21</v>
      </c>
      <c r="N15" s="5" t="n">
        <v>21.61</v>
      </c>
      <c r="O15" s="5" t="n">
        <v>54.94</v>
      </c>
      <c r="P15" s="5" t="n">
        <v>65.93</v>
      </c>
      <c r="Q15" s="5" t="n">
        <v>87.91</v>
      </c>
      <c r="R15" s="5" t="n">
        <v>859</v>
      </c>
    </row>
    <row r="16" customFormat="false" ht="16.5" hidden="false" customHeight="true" outlineLevel="0" collapsed="false">
      <c r="A16" s="3"/>
      <c r="B16" s="4" t="s">
        <v>31</v>
      </c>
      <c r="C16" s="5" t="n">
        <v>40</v>
      </c>
      <c r="D16" s="5" t="n">
        <v>40</v>
      </c>
      <c r="E16" s="5" t="n">
        <v>40</v>
      </c>
      <c r="F16" s="5" t="n">
        <v>1.28</v>
      </c>
      <c r="G16" s="5" t="n">
        <v>1.28</v>
      </c>
      <c r="H16" s="5" t="n">
        <v>1.28</v>
      </c>
      <c r="I16" s="5" t="n">
        <v>0.2</v>
      </c>
      <c r="J16" s="5" t="n">
        <v>0.2</v>
      </c>
      <c r="K16" s="5" t="n">
        <v>0.2</v>
      </c>
      <c r="L16" s="5" t="n">
        <v>11.91</v>
      </c>
      <c r="M16" s="5" t="n">
        <v>11.91</v>
      </c>
      <c r="N16" s="5" t="n">
        <v>11.91</v>
      </c>
      <c r="O16" s="6" t="n">
        <v>67</v>
      </c>
      <c r="P16" s="6" t="n">
        <v>67</v>
      </c>
      <c r="Q16" s="6" t="n">
        <v>67</v>
      </c>
      <c r="R16" s="5"/>
    </row>
    <row r="17" customFormat="false" ht="18" hidden="false" customHeight="true" outlineLevel="0" collapsed="false">
      <c r="A17" s="3"/>
      <c r="B17" s="8" t="s">
        <v>22</v>
      </c>
      <c r="C17" s="9" t="n">
        <f aca="false">SUM(C11:C16)</f>
        <v>530</v>
      </c>
      <c r="D17" s="9" t="n">
        <f aca="false">SUM(D11:D16)</f>
        <v>690</v>
      </c>
      <c r="E17" s="9" t="n">
        <f aca="false">SUM(E11:E16)</f>
        <v>720</v>
      </c>
      <c r="F17" s="9" t="n">
        <f aca="false">SUM(F11:F16)</f>
        <v>27.49</v>
      </c>
      <c r="G17" s="9" t="n">
        <f aca="false">SUM(G11:G16)</f>
        <v>33.44</v>
      </c>
      <c r="H17" s="9" t="n">
        <f aca="false">SUM(H11:H16)</f>
        <v>38.51</v>
      </c>
      <c r="I17" s="9" t="n">
        <f aca="false">SUM(I11:I16)</f>
        <v>17.8</v>
      </c>
      <c r="J17" s="9" t="n">
        <f aca="false">SUM(J11:J16)</f>
        <v>22.66</v>
      </c>
      <c r="K17" s="9" t="n">
        <f aca="false">SUM(K11:K16)</f>
        <v>25.59</v>
      </c>
      <c r="L17" s="9" t="n">
        <f aca="false">SUM(L11:L16)</f>
        <v>73.67</v>
      </c>
      <c r="M17" s="9" t="n">
        <f aca="false">SUM(M11:M16)</f>
        <v>88.91</v>
      </c>
      <c r="N17" s="9" t="n">
        <f aca="false">SUM(N11:N16)</f>
        <v>97.21</v>
      </c>
      <c r="O17" s="9" t="n">
        <f aca="false">SUM(O11:O16)</f>
        <v>530.09</v>
      </c>
      <c r="P17" s="9" t="n">
        <f aca="false">SUM(P11:P16)</f>
        <v>718.45</v>
      </c>
      <c r="Q17" s="9" t="n">
        <f aca="false">SUM(Q11:Q16)</f>
        <v>797.53</v>
      </c>
      <c r="R17" s="5"/>
    </row>
    <row r="18" customFormat="false" ht="20.25" hidden="false" customHeight="true" outlineLevel="0" collapsed="false">
      <c r="A18" s="10" t="s">
        <v>87</v>
      </c>
      <c r="B18" s="4" t="s">
        <v>88</v>
      </c>
      <c r="C18" s="15" t="n">
        <v>130</v>
      </c>
      <c r="D18" s="15" t="n">
        <v>150</v>
      </c>
      <c r="E18" s="15" t="n">
        <v>150</v>
      </c>
      <c r="F18" s="6" t="n">
        <v>20.3</v>
      </c>
      <c r="G18" s="6" t="n">
        <v>25.38</v>
      </c>
      <c r="H18" s="6" t="n">
        <v>25.38</v>
      </c>
      <c r="I18" s="6" t="n">
        <v>17</v>
      </c>
      <c r="J18" s="6" t="n">
        <v>21.25</v>
      </c>
      <c r="K18" s="6" t="n">
        <v>21.25</v>
      </c>
      <c r="L18" s="6" t="n">
        <v>35.69</v>
      </c>
      <c r="M18" s="6" t="n">
        <v>44.61</v>
      </c>
      <c r="N18" s="6" t="n">
        <v>44.61</v>
      </c>
      <c r="O18" s="6" t="n">
        <v>327.73</v>
      </c>
      <c r="P18" s="6" t="n">
        <v>471.25</v>
      </c>
      <c r="Q18" s="6" t="n">
        <v>471.25</v>
      </c>
      <c r="R18" s="15" t="n">
        <v>601</v>
      </c>
      <c r="U18" s="36"/>
    </row>
    <row r="19" customFormat="false" ht="27" hidden="false" customHeight="true" outlineLevel="0" collapsed="false">
      <c r="A19" s="10"/>
      <c r="B19" s="4" t="s">
        <v>31</v>
      </c>
      <c r="C19" s="5" t="n">
        <v>40</v>
      </c>
      <c r="D19" s="5" t="n">
        <v>40</v>
      </c>
      <c r="E19" s="5" t="n">
        <v>40</v>
      </c>
      <c r="F19" s="5" t="n">
        <v>1.28</v>
      </c>
      <c r="G19" s="5" t="n">
        <v>1.28</v>
      </c>
      <c r="H19" s="5" t="n">
        <v>1.28</v>
      </c>
      <c r="I19" s="5" t="n">
        <v>0.2</v>
      </c>
      <c r="J19" s="5" t="n">
        <v>0.2</v>
      </c>
      <c r="K19" s="5" t="n">
        <v>0.2</v>
      </c>
      <c r="L19" s="5" t="n">
        <v>11.91</v>
      </c>
      <c r="M19" s="5" t="n">
        <v>11.91</v>
      </c>
      <c r="N19" s="5" t="n">
        <v>11.91</v>
      </c>
      <c r="O19" s="5" t="n">
        <v>67</v>
      </c>
      <c r="P19" s="5" t="n">
        <v>67</v>
      </c>
      <c r="Q19" s="5" t="n">
        <v>67</v>
      </c>
      <c r="R19" s="5"/>
    </row>
    <row r="20" customFormat="false" ht="18" hidden="false" customHeight="true" outlineLevel="0" collapsed="false">
      <c r="A20" s="10"/>
      <c r="B20" s="28" t="s">
        <v>65</v>
      </c>
      <c r="C20" s="17" t="n">
        <v>150</v>
      </c>
      <c r="D20" s="17" t="n">
        <v>180</v>
      </c>
      <c r="E20" s="17" t="n">
        <v>200</v>
      </c>
      <c r="F20" s="17" t="n">
        <v>1.4</v>
      </c>
      <c r="G20" s="17" t="n">
        <v>1.6</v>
      </c>
      <c r="H20" s="17" t="n">
        <v>1.78</v>
      </c>
      <c r="I20" s="17" t="n">
        <v>1.6</v>
      </c>
      <c r="J20" s="17" t="n">
        <v>1.8</v>
      </c>
      <c r="K20" s="30" t="n">
        <v>2</v>
      </c>
      <c r="L20" s="17" t="n">
        <v>16.4</v>
      </c>
      <c r="M20" s="17" t="n">
        <v>18.2</v>
      </c>
      <c r="N20" s="17" t="n">
        <v>20.22</v>
      </c>
      <c r="O20" s="17" t="n">
        <v>86</v>
      </c>
      <c r="P20" s="17" t="n">
        <v>103.2</v>
      </c>
      <c r="Q20" s="17" t="n">
        <v>114.67</v>
      </c>
      <c r="R20" s="17" t="n">
        <v>945</v>
      </c>
    </row>
    <row r="21" customFormat="false" ht="16.9" hidden="false" customHeight="true" outlineLevel="0" collapsed="false">
      <c r="A21" s="10"/>
      <c r="B21" s="8" t="s">
        <v>22</v>
      </c>
      <c r="C21" s="9" t="n">
        <f aca="false">SUM(C18:C20)</f>
        <v>320</v>
      </c>
      <c r="D21" s="9" t="n">
        <f aca="false">SUM(D18:D20)</f>
        <v>370</v>
      </c>
      <c r="E21" s="9" t="n">
        <f aca="false">SUM(E18:E20)</f>
        <v>390</v>
      </c>
      <c r="F21" s="9" t="n">
        <f aca="false">SUM(F18:F20)</f>
        <v>22.98</v>
      </c>
      <c r="G21" s="9" t="n">
        <f aca="false">SUM(G18:G20)</f>
        <v>28.26</v>
      </c>
      <c r="H21" s="9" t="n">
        <f aca="false">SUM(H18:H20)</f>
        <v>28.44</v>
      </c>
      <c r="I21" s="9" t="n">
        <f aca="false">SUM(I18:I20)</f>
        <v>18.8</v>
      </c>
      <c r="J21" s="9" t="n">
        <f aca="false">SUM(J18:J20)</f>
        <v>23.25</v>
      </c>
      <c r="K21" s="9" t="n">
        <f aca="false">SUM(K18:K20)</f>
        <v>23.45</v>
      </c>
      <c r="L21" s="9" t="n">
        <f aca="false">SUM(L18:L20)</f>
        <v>64</v>
      </c>
      <c r="M21" s="9" t="n">
        <f aca="false">SUM(M18:M20)</f>
        <v>74.72</v>
      </c>
      <c r="N21" s="9" t="n">
        <f aca="false">SUM(N18:N20)</f>
        <v>76.74</v>
      </c>
      <c r="O21" s="9" t="n">
        <f aca="false">SUM(O18:O20)</f>
        <v>480.73</v>
      </c>
      <c r="P21" s="9" t="n">
        <f aca="false">SUM(P18:P20)</f>
        <v>641.45</v>
      </c>
      <c r="Q21" s="9" t="n">
        <f aca="false">SUM(Q18:Q20)</f>
        <v>652.92</v>
      </c>
      <c r="R21" s="5"/>
    </row>
    <row r="22" customFormat="false" ht="15.75" hidden="false" customHeight="true" outlineLevel="0" collapsed="false">
      <c r="A22" s="10" t="s">
        <v>35</v>
      </c>
      <c r="B22" s="10"/>
      <c r="C22" s="3" t="n">
        <f aca="false">C9+C17+C10+C21</f>
        <v>1290</v>
      </c>
      <c r="D22" s="3" t="n">
        <f aca="false">D9+D17+D10+D21</f>
        <v>1580</v>
      </c>
      <c r="E22" s="3" t="n">
        <f aca="false">E9+E17+E10+E21</f>
        <v>1785</v>
      </c>
      <c r="F22" s="3" t="n">
        <f aca="false">F9+F17+F10+F21</f>
        <v>59.73</v>
      </c>
      <c r="G22" s="3" t="n">
        <f aca="false">G9+G17+G10+G21</f>
        <v>72.51</v>
      </c>
      <c r="H22" s="3" t="n">
        <f aca="false">H9+H17+H10+H21</f>
        <v>80.83</v>
      </c>
      <c r="I22" s="3" t="n">
        <f aca="false">I9+I17+I10+I21</f>
        <v>49.77</v>
      </c>
      <c r="J22" s="3" t="n">
        <f aca="false">J9+J17+J10+J21</f>
        <v>60.45</v>
      </c>
      <c r="K22" s="3" t="n">
        <f aca="false">K9+K17+K10+K21</f>
        <v>70.33</v>
      </c>
      <c r="L22" s="3" t="n">
        <f aca="false">L9+L17+L10+L21</f>
        <v>201.15</v>
      </c>
      <c r="M22" s="3" t="n">
        <f aca="false">M9+M17+M10+M21</f>
        <v>235.75</v>
      </c>
      <c r="N22" s="3" t="n">
        <f aca="false">N9+N17+N10+N21</f>
        <v>280.7</v>
      </c>
      <c r="O22" s="3" t="n">
        <f aca="false">O9+O17+O10+O21</f>
        <v>1400.94</v>
      </c>
      <c r="P22" s="3" t="n">
        <f aca="false">P9+P17+P10+P21</f>
        <v>1800.9</v>
      </c>
      <c r="Q22" s="3" t="n">
        <f aca="false">Q9+Q17+Q10+Q21</f>
        <v>2106.87</v>
      </c>
      <c r="R22" s="3"/>
    </row>
  </sheetData>
  <mergeCells count="15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9"/>
    <mergeCell ref="A11:A17"/>
    <mergeCell ref="A18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7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1" min="10" style="0" width="6.28"/>
    <col collapsed="false" customWidth="true" hidden="false" outlineLevel="0" max="12" min="12" style="0" width="7.28"/>
    <col collapsed="false" customWidth="true" hidden="false" outlineLevel="0" max="14" min="13" style="0" width="6.56"/>
    <col collapsed="false" customWidth="true" hidden="false" outlineLevel="0" max="18" min="18" style="0" width="14.99"/>
  </cols>
  <sheetData>
    <row r="1" customFormat="false" ht="15.6" hidden="false" customHeight="true" outlineLevel="0" collapsed="false">
      <c r="A1" s="26" t="s">
        <v>0</v>
      </c>
      <c r="B1" s="26" t="s">
        <v>1</v>
      </c>
      <c r="C1" s="26" t="s">
        <v>2</v>
      </c>
      <c r="D1" s="26"/>
      <c r="E1" s="26"/>
      <c r="F1" s="26" t="s">
        <v>3</v>
      </c>
      <c r="G1" s="26"/>
      <c r="H1" s="26"/>
      <c r="I1" s="26"/>
      <c r="J1" s="26"/>
      <c r="K1" s="26"/>
      <c r="L1" s="26"/>
      <c r="M1" s="26"/>
      <c r="N1" s="26"/>
      <c r="O1" s="26" t="s">
        <v>4</v>
      </c>
      <c r="P1" s="26"/>
      <c r="Q1" s="26"/>
      <c r="R1" s="26" t="s">
        <v>5</v>
      </c>
    </row>
    <row r="2" customFormat="false" ht="15.75" hidden="false" customHeight="true" outlineLevel="0" collapsed="false">
      <c r="A2" s="26"/>
      <c r="B2" s="26"/>
      <c r="C2" s="26"/>
      <c r="D2" s="26"/>
      <c r="E2" s="26"/>
      <c r="F2" s="26" t="s">
        <v>9</v>
      </c>
      <c r="G2" s="26"/>
      <c r="H2" s="26"/>
      <c r="I2" s="26" t="s">
        <v>10</v>
      </c>
      <c r="J2" s="26"/>
      <c r="K2" s="26"/>
      <c r="L2" s="26" t="s">
        <v>11</v>
      </c>
      <c r="M2" s="26"/>
      <c r="N2" s="26"/>
      <c r="O2" s="26"/>
      <c r="P2" s="26"/>
      <c r="Q2" s="26"/>
      <c r="R2" s="26"/>
    </row>
    <row r="3" customFormat="false" ht="37.5" hidden="false" customHeight="true" outlineLevel="0" collapsed="false">
      <c r="A3" s="26"/>
      <c r="B3" s="26"/>
      <c r="C3" s="2" t="s">
        <v>6</v>
      </c>
      <c r="D3" s="2" t="s">
        <v>12</v>
      </c>
      <c r="E3" s="2" t="s">
        <v>36</v>
      </c>
      <c r="F3" s="2" t="s">
        <v>6</v>
      </c>
      <c r="G3" s="2" t="s">
        <v>12</v>
      </c>
      <c r="H3" s="2" t="s">
        <v>36</v>
      </c>
      <c r="I3" s="2" t="s">
        <v>6</v>
      </c>
      <c r="J3" s="2" t="s">
        <v>12</v>
      </c>
      <c r="K3" s="2" t="s">
        <v>36</v>
      </c>
      <c r="L3" s="2" t="s">
        <v>6</v>
      </c>
      <c r="M3" s="2" t="s">
        <v>12</v>
      </c>
      <c r="N3" s="2" t="s">
        <v>36</v>
      </c>
      <c r="O3" s="2" t="s">
        <v>6</v>
      </c>
      <c r="P3" s="2" t="s">
        <v>12</v>
      </c>
      <c r="Q3" s="2" t="s">
        <v>36</v>
      </c>
      <c r="R3" s="26"/>
    </row>
    <row r="4" customFormat="false" ht="18.75" hidden="false" customHeight="true" outlineLevel="0" collapsed="false">
      <c r="A4" s="26" t="s">
        <v>8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5.75" hidden="false" customHeight="true" outlineLevel="0" collapsed="false">
      <c r="A5" s="27" t="s">
        <v>8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28.9" hidden="false" customHeight="true" outlineLevel="0" collapsed="false">
      <c r="A6" s="3" t="s">
        <v>16</v>
      </c>
      <c r="B6" s="28" t="s">
        <v>90</v>
      </c>
      <c r="C6" s="17" t="n">
        <v>150</v>
      </c>
      <c r="D6" s="17" t="n">
        <v>200</v>
      </c>
      <c r="E6" s="17" t="n">
        <v>200</v>
      </c>
      <c r="F6" s="17" t="n">
        <v>5.75</v>
      </c>
      <c r="G6" s="17" t="n">
        <v>7.19</v>
      </c>
      <c r="H6" s="17" t="n">
        <v>7.19</v>
      </c>
      <c r="I6" s="17" t="n">
        <v>5.21</v>
      </c>
      <c r="J6" s="17" t="n">
        <v>6.51</v>
      </c>
      <c r="K6" s="17" t="n">
        <v>6.51</v>
      </c>
      <c r="L6" s="17" t="n">
        <v>18.84</v>
      </c>
      <c r="M6" s="17" t="n">
        <v>23.55</v>
      </c>
      <c r="N6" s="17" t="n">
        <v>23.55</v>
      </c>
      <c r="O6" s="17" t="n">
        <v>145.2</v>
      </c>
      <c r="P6" s="17" t="n">
        <v>193.6</v>
      </c>
      <c r="Q6" s="17" t="n">
        <v>193.6</v>
      </c>
      <c r="R6" s="17" t="n">
        <v>235</v>
      </c>
    </row>
    <row r="7" customFormat="false" ht="28.15" hidden="false" customHeight="true" outlineLevel="0" collapsed="false">
      <c r="A7" s="3"/>
      <c r="B7" s="4" t="s">
        <v>18</v>
      </c>
      <c r="C7" s="5" t="n">
        <v>150</v>
      </c>
      <c r="D7" s="5" t="n">
        <v>180</v>
      </c>
      <c r="E7" s="5" t="n">
        <v>200</v>
      </c>
      <c r="F7" s="5" t="n">
        <v>1.2</v>
      </c>
      <c r="G7" s="5" t="n">
        <v>1.4</v>
      </c>
      <c r="H7" s="5" t="n">
        <v>1.6</v>
      </c>
      <c r="I7" s="5" t="n">
        <v>1.28</v>
      </c>
      <c r="J7" s="6" t="n">
        <v>2</v>
      </c>
      <c r="K7" s="6" t="n">
        <v>2.22</v>
      </c>
      <c r="L7" s="5" t="n">
        <v>18.56</v>
      </c>
      <c r="M7" s="5" t="n">
        <v>22.4</v>
      </c>
      <c r="N7" s="5" t="n">
        <v>24.89</v>
      </c>
      <c r="O7" s="5" t="n">
        <v>112.36</v>
      </c>
      <c r="P7" s="5" t="n">
        <v>134.83</v>
      </c>
      <c r="Q7" s="5" t="n">
        <v>149.81</v>
      </c>
      <c r="R7" s="5" t="n">
        <v>958</v>
      </c>
    </row>
    <row r="8" customFormat="false" ht="26.45" hidden="false" customHeight="true" outlineLevel="0" collapsed="false">
      <c r="A8" s="3"/>
      <c r="B8" s="4" t="s">
        <v>19</v>
      </c>
      <c r="C8" s="7" t="s">
        <v>20</v>
      </c>
      <c r="D8" s="7" t="s">
        <v>20</v>
      </c>
      <c r="E8" s="7" t="s">
        <v>21</v>
      </c>
      <c r="F8" s="6" t="n">
        <v>2.36</v>
      </c>
      <c r="G8" s="6" t="n">
        <v>2.36</v>
      </c>
      <c r="H8" s="6" t="n">
        <v>4.43</v>
      </c>
      <c r="I8" s="5" t="n">
        <v>7.49</v>
      </c>
      <c r="J8" s="5" t="n">
        <v>7.49</v>
      </c>
      <c r="K8" s="5" t="n">
        <v>14.04</v>
      </c>
      <c r="L8" s="5" t="n">
        <v>14.71</v>
      </c>
      <c r="M8" s="5" t="n">
        <v>14.71</v>
      </c>
      <c r="N8" s="5" t="n">
        <v>27.58</v>
      </c>
      <c r="O8" s="5" t="n">
        <v>137.5</v>
      </c>
      <c r="P8" s="5" t="n">
        <v>137.5</v>
      </c>
      <c r="Q8" s="5" t="n">
        <v>257.81</v>
      </c>
      <c r="R8" s="5" t="n">
        <v>1</v>
      </c>
    </row>
    <row r="9" customFormat="false" ht="18" hidden="false" customHeight="true" outlineLevel="0" collapsed="false">
      <c r="A9" s="3"/>
      <c r="B9" s="8" t="s">
        <v>22</v>
      </c>
      <c r="C9" s="29" t="n">
        <v>340</v>
      </c>
      <c r="D9" s="29" t="n">
        <v>420</v>
      </c>
      <c r="E9" s="29" t="n">
        <v>475</v>
      </c>
      <c r="F9" s="29" t="n">
        <f aca="false">SUM(F6:F8)</f>
        <v>9.31</v>
      </c>
      <c r="G9" s="29" t="n">
        <f aca="false">SUM(G6:G8)</f>
        <v>10.95</v>
      </c>
      <c r="H9" s="29" t="n">
        <f aca="false">SUM(H6:H8)</f>
        <v>13.22</v>
      </c>
      <c r="I9" s="29" t="n">
        <f aca="false">SUM(I6:I8)</f>
        <v>13.98</v>
      </c>
      <c r="J9" s="32" t="n">
        <f aca="false">SUM(J6:J8)</f>
        <v>16</v>
      </c>
      <c r="K9" s="29" t="n">
        <f aca="false">SUM(K6:K8)</f>
        <v>22.77</v>
      </c>
      <c r="L9" s="29" t="n">
        <f aca="false">SUM(L6:L8)</f>
        <v>52.11</v>
      </c>
      <c r="M9" s="29" t="n">
        <f aca="false">SUM(M6:M8)</f>
        <v>60.66</v>
      </c>
      <c r="N9" s="29" t="n">
        <f aca="false">SUM(N6:N8)</f>
        <v>76.02</v>
      </c>
      <c r="O9" s="29" t="n">
        <f aca="false">SUM(O6:O8)</f>
        <v>395.06</v>
      </c>
      <c r="P9" s="29" t="n">
        <f aca="false">SUM(P6:P8)</f>
        <v>465.93</v>
      </c>
      <c r="Q9" s="29" t="n">
        <f aca="false">SUM(Q6:Q8)</f>
        <v>601.22</v>
      </c>
      <c r="R9" s="17"/>
    </row>
    <row r="10" customFormat="false" ht="29.45" hidden="false" customHeight="true" outlineLevel="0" collapsed="false">
      <c r="A10" s="10" t="s">
        <v>23</v>
      </c>
      <c r="B10" s="4" t="s">
        <v>41</v>
      </c>
      <c r="C10" s="9" t="n">
        <v>100</v>
      </c>
      <c r="D10" s="8" t="n">
        <v>100</v>
      </c>
      <c r="E10" s="8" t="n">
        <v>100</v>
      </c>
      <c r="F10" s="22" t="n">
        <v>1</v>
      </c>
      <c r="G10" s="22" t="n">
        <v>1</v>
      </c>
      <c r="H10" s="22" t="n">
        <v>1</v>
      </c>
      <c r="I10" s="11" t="n">
        <v>0.2</v>
      </c>
      <c r="J10" s="11" t="n">
        <v>0.2</v>
      </c>
      <c r="K10" s="11" t="n">
        <v>0.2</v>
      </c>
      <c r="L10" s="9" t="n">
        <v>9.8</v>
      </c>
      <c r="M10" s="9" t="n">
        <v>9.8</v>
      </c>
      <c r="N10" s="9" t="n">
        <v>9.8</v>
      </c>
      <c r="O10" s="11" t="n">
        <v>47</v>
      </c>
      <c r="P10" s="11" t="n">
        <v>47</v>
      </c>
      <c r="Q10" s="11" t="n">
        <v>47</v>
      </c>
      <c r="R10" s="5"/>
    </row>
    <row r="11" customFormat="false" ht="27" hidden="false" customHeight="true" outlineLevel="0" collapsed="false">
      <c r="A11" s="3" t="s">
        <v>25</v>
      </c>
      <c r="B11" s="13" t="s">
        <v>42</v>
      </c>
      <c r="C11" s="14" t="n">
        <v>30</v>
      </c>
      <c r="D11" s="14" t="n">
        <v>50</v>
      </c>
      <c r="E11" s="14" t="n">
        <v>60</v>
      </c>
      <c r="F11" s="23" t="n">
        <v>0.33</v>
      </c>
      <c r="G11" s="23" t="n">
        <v>0.55</v>
      </c>
      <c r="H11" s="14" t="n">
        <v>0.66</v>
      </c>
      <c r="I11" s="23" t="n">
        <v>0.06</v>
      </c>
      <c r="J11" s="23" t="n">
        <v>0.1</v>
      </c>
      <c r="K11" s="14" t="n">
        <v>0.12</v>
      </c>
      <c r="L11" s="23" t="n">
        <v>1.14</v>
      </c>
      <c r="M11" s="23" t="n">
        <v>1.9</v>
      </c>
      <c r="N11" s="14" t="n">
        <v>2.28</v>
      </c>
      <c r="O11" s="23" t="n">
        <v>7.2</v>
      </c>
      <c r="P11" s="23" t="n">
        <v>12</v>
      </c>
      <c r="Q11" s="14" t="n">
        <v>14.4</v>
      </c>
      <c r="R11" s="14" t="n">
        <v>70</v>
      </c>
    </row>
    <row r="12" customFormat="false" ht="28.15" hidden="false" customHeight="true" outlineLevel="0" collapsed="false">
      <c r="A12" s="3"/>
      <c r="B12" s="28" t="s">
        <v>91</v>
      </c>
      <c r="C12" s="17" t="n">
        <v>150</v>
      </c>
      <c r="D12" s="17" t="n">
        <v>200</v>
      </c>
      <c r="E12" s="17" t="n">
        <v>200</v>
      </c>
      <c r="F12" s="17" t="n">
        <v>6.54</v>
      </c>
      <c r="G12" s="17" t="n">
        <v>6.64</v>
      </c>
      <c r="H12" s="17" t="n">
        <v>6.64</v>
      </c>
      <c r="I12" s="17" t="n">
        <v>2.72</v>
      </c>
      <c r="J12" s="17" t="n">
        <v>5.18</v>
      </c>
      <c r="K12" s="17" t="n">
        <v>5.18</v>
      </c>
      <c r="L12" s="17" t="n">
        <v>6.77</v>
      </c>
      <c r="M12" s="17" t="n">
        <v>15.44</v>
      </c>
      <c r="N12" s="17" t="n">
        <v>15.44</v>
      </c>
      <c r="O12" s="30" t="n">
        <v>123.75</v>
      </c>
      <c r="P12" s="30" t="n">
        <v>165</v>
      </c>
      <c r="Q12" s="30" t="n">
        <v>165</v>
      </c>
      <c r="R12" s="17" t="n">
        <v>209</v>
      </c>
    </row>
    <row r="13" customFormat="false" ht="26.45" hidden="false" customHeight="true" outlineLevel="0" collapsed="false">
      <c r="A13" s="3"/>
      <c r="B13" s="28" t="s">
        <v>92</v>
      </c>
      <c r="C13" s="17" t="n">
        <v>150</v>
      </c>
      <c r="D13" s="17" t="n">
        <v>200</v>
      </c>
      <c r="E13" s="17" t="n">
        <v>200</v>
      </c>
      <c r="F13" s="17" t="n">
        <v>27.53</v>
      </c>
      <c r="G13" s="17" t="n">
        <v>36.71</v>
      </c>
      <c r="H13" s="17" t="n">
        <v>36.71</v>
      </c>
      <c r="I13" s="17" t="n">
        <v>7.47</v>
      </c>
      <c r="J13" s="17" t="n">
        <v>9.96</v>
      </c>
      <c r="K13" s="17" t="n">
        <v>9.96</v>
      </c>
      <c r="L13" s="17" t="n">
        <v>21.95</v>
      </c>
      <c r="M13" s="17" t="n">
        <v>29.27</v>
      </c>
      <c r="N13" s="17" t="n">
        <v>29.27</v>
      </c>
      <c r="O13" s="30" t="n">
        <v>265</v>
      </c>
      <c r="P13" s="30" t="n">
        <v>353.33</v>
      </c>
      <c r="Q13" s="30" t="n">
        <v>353.33</v>
      </c>
      <c r="R13" s="17" t="n">
        <v>590</v>
      </c>
    </row>
    <row r="14" customFormat="false" ht="14.45" hidden="false" customHeight="true" outlineLevel="0" collapsed="false">
      <c r="A14" s="3"/>
      <c r="B14" s="4" t="s">
        <v>48</v>
      </c>
      <c r="C14" s="5" t="n">
        <v>150</v>
      </c>
      <c r="D14" s="5" t="n">
        <v>180</v>
      </c>
      <c r="E14" s="5" t="n">
        <v>200</v>
      </c>
      <c r="F14" s="5" t="n">
        <v>0.04</v>
      </c>
      <c r="G14" s="5" t="n">
        <v>0.09</v>
      </c>
      <c r="H14" s="5" t="n">
        <v>0.1</v>
      </c>
      <c r="I14" s="5" t="n">
        <v>0</v>
      </c>
      <c r="J14" s="5" t="n">
        <v>0</v>
      </c>
      <c r="K14" s="5" t="n">
        <v>0</v>
      </c>
      <c r="L14" s="5" t="n">
        <v>24.76</v>
      </c>
      <c r="M14" s="5" t="n">
        <v>34.26</v>
      </c>
      <c r="N14" s="5" t="n">
        <v>38.07</v>
      </c>
      <c r="O14" s="5" t="n">
        <v>94.2</v>
      </c>
      <c r="P14" s="5" t="n">
        <v>113.04</v>
      </c>
      <c r="Q14" s="5" t="n">
        <v>125.6</v>
      </c>
      <c r="R14" s="5" t="n">
        <v>868</v>
      </c>
    </row>
    <row r="15" customFormat="false" ht="16.15" hidden="false" customHeight="true" outlineLevel="0" collapsed="false">
      <c r="A15" s="3"/>
      <c r="B15" s="4" t="s">
        <v>31</v>
      </c>
      <c r="C15" s="5" t="n">
        <v>40</v>
      </c>
      <c r="D15" s="5" t="n">
        <v>40</v>
      </c>
      <c r="E15" s="5" t="n">
        <v>40</v>
      </c>
      <c r="F15" s="5" t="n">
        <v>4</v>
      </c>
      <c r="G15" s="5" t="n">
        <v>4</v>
      </c>
      <c r="H15" s="5" t="n">
        <v>4</v>
      </c>
      <c r="I15" s="5" t="n">
        <v>0.5</v>
      </c>
      <c r="J15" s="5" t="n">
        <v>0.5</v>
      </c>
      <c r="K15" s="5" t="n">
        <v>0.5</v>
      </c>
      <c r="L15" s="5" t="n">
        <v>25.5</v>
      </c>
      <c r="M15" s="5" t="n">
        <v>25.5</v>
      </c>
      <c r="N15" s="5" t="n">
        <v>25.5</v>
      </c>
      <c r="O15" s="5" t="n">
        <v>122.4</v>
      </c>
      <c r="P15" s="5" t="n">
        <v>122.4</v>
      </c>
      <c r="Q15" s="5" t="n">
        <v>122.4</v>
      </c>
      <c r="R15" s="5"/>
    </row>
    <row r="16" customFormat="false" ht="12.75" hidden="false" customHeight="false" outlineLevel="0" collapsed="false">
      <c r="A16" s="3"/>
      <c r="B16" s="8" t="s">
        <v>22</v>
      </c>
      <c r="C16" s="29" t="n">
        <f aca="false">SUM(C11:C15)</f>
        <v>520</v>
      </c>
      <c r="D16" s="29" t="n">
        <f aca="false">SUM(D11:D15)</f>
        <v>670</v>
      </c>
      <c r="E16" s="29" t="n">
        <f aca="false">SUM(E11:E15)</f>
        <v>700</v>
      </c>
      <c r="F16" s="29" t="n">
        <f aca="false">SUM(F11:F15)</f>
        <v>38.44</v>
      </c>
      <c r="G16" s="29" t="n">
        <f aca="false">SUM(G11:G15)</f>
        <v>47.99</v>
      </c>
      <c r="H16" s="29" t="n">
        <f aca="false">SUM(H11:H15)</f>
        <v>48.11</v>
      </c>
      <c r="I16" s="29" t="n">
        <f aca="false">SUM(I11:I15)</f>
        <v>10.75</v>
      </c>
      <c r="J16" s="29" t="n">
        <f aca="false">SUM(J11:J15)</f>
        <v>15.74</v>
      </c>
      <c r="K16" s="29" t="n">
        <f aca="false">SUM(K11:K15)</f>
        <v>15.76</v>
      </c>
      <c r="L16" s="29" t="n">
        <f aca="false">SUM(L11:L15)</f>
        <v>80.12</v>
      </c>
      <c r="M16" s="29" t="n">
        <f aca="false">SUM(M11:M15)</f>
        <v>106.37</v>
      </c>
      <c r="N16" s="29" t="n">
        <f aca="false">SUM(N11:N15)</f>
        <v>110.56</v>
      </c>
      <c r="O16" s="29" t="n">
        <f aca="false">SUM(O11:O15)</f>
        <v>612.55</v>
      </c>
      <c r="P16" s="29" t="n">
        <f aca="false">SUM(P11:P15)</f>
        <v>765.77</v>
      </c>
      <c r="Q16" s="29" t="n">
        <f aca="false">SUM(Q11:Q15)</f>
        <v>780.73</v>
      </c>
      <c r="R16" s="17"/>
    </row>
    <row r="17" customFormat="false" ht="28.9" hidden="false" customHeight="true" outlineLevel="0" collapsed="false">
      <c r="A17" s="10" t="s">
        <v>87</v>
      </c>
      <c r="B17" s="28" t="s">
        <v>93</v>
      </c>
      <c r="C17" s="17" t="s">
        <v>94</v>
      </c>
      <c r="D17" s="17" t="s">
        <v>95</v>
      </c>
      <c r="E17" s="17" t="s">
        <v>96</v>
      </c>
      <c r="F17" s="17" t="n">
        <v>28.44</v>
      </c>
      <c r="G17" s="17" t="n">
        <v>33.64</v>
      </c>
      <c r="H17" s="17" t="n">
        <v>47.35</v>
      </c>
      <c r="I17" s="17" t="n">
        <v>19.51</v>
      </c>
      <c r="J17" s="17" t="n">
        <v>22.81</v>
      </c>
      <c r="K17" s="17" t="n">
        <v>32.1</v>
      </c>
      <c r="L17" s="17" t="n">
        <v>17.1</v>
      </c>
      <c r="M17" s="17" t="n">
        <v>20.52</v>
      </c>
      <c r="N17" s="17" t="n">
        <v>28.88</v>
      </c>
      <c r="O17" s="17" t="n">
        <v>357.16</v>
      </c>
      <c r="P17" s="17" t="n">
        <v>438.33</v>
      </c>
      <c r="Q17" s="17" t="n">
        <v>616.91</v>
      </c>
      <c r="R17" s="17" t="n">
        <v>463</v>
      </c>
    </row>
    <row r="18" customFormat="false" ht="15.6" hidden="false" customHeight="true" outlineLevel="0" collapsed="false">
      <c r="A18" s="10"/>
      <c r="B18" s="4" t="s">
        <v>34</v>
      </c>
      <c r="C18" s="5" t="n">
        <v>150</v>
      </c>
      <c r="D18" s="5" t="n">
        <v>180</v>
      </c>
      <c r="E18" s="5" t="n">
        <v>200</v>
      </c>
      <c r="F18" s="5" t="n">
        <v>0.1</v>
      </c>
      <c r="G18" s="5" t="n">
        <v>0.2</v>
      </c>
      <c r="H18" s="5" t="n">
        <v>0.2</v>
      </c>
      <c r="I18" s="5" t="n">
        <v>0</v>
      </c>
      <c r="J18" s="5" t="n">
        <v>0</v>
      </c>
      <c r="K18" s="5" t="n">
        <v>0</v>
      </c>
      <c r="L18" s="5" t="n">
        <v>12</v>
      </c>
      <c r="M18" s="5" t="n">
        <v>14</v>
      </c>
      <c r="N18" s="5" t="n">
        <v>15.56</v>
      </c>
      <c r="O18" s="5" t="n">
        <v>23</v>
      </c>
      <c r="P18" s="5" t="n">
        <v>28</v>
      </c>
      <c r="Q18" s="5" t="n">
        <v>31.11</v>
      </c>
      <c r="R18" s="5" t="n">
        <v>944</v>
      </c>
    </row>
    <row r="19" customFormat="false" ht="12.75" hidden="false" customHeight="false" outlineLevel="0" collapsed="false">
      <c r="A19" s="10"/>
      <c r="B19" s="8" t="s">
        <v>22</v>
      </c>
      <c r="C19" s="29" t="n">
        <v>260</v>
      </c>
      <c r="D19" s="29" t="n">
        <v>315</v>
      </c>
      <c r="E19" s="29" t="n">
        <v>390</v>
      </c>
      <c r="F19" s="29" t="n">
        <f aca="false">SUM(F17:F18)</f>
        <v>28.54</v>
      </c>
      <c r="G19" s="29" t="n">
        <f aca="false">SUM(G17:G18)</f>
        <v>33.84</v>
      </c>
      <c r="H19" s="29" t="n">
        <f aca="false">SUM(H17:H18)</f>
        <v>47.55</v>
      </c>
      <c r="I19" s="29" t="n">
        <f aca="false">SUM(I17:I18)</f>
        <v>19.51</v>
      </c>
      <c r="J19" s="29" t="n">
        <f aca="false">SUM(J17:J18)</f>
        <v>22.81</v>
      </c>
      <c r="K19" s="29" t="n">
        <f aca="false">SUM(K17:K18)</f>
        <v>32.1</v>
      </c>
      <c r="L19" s="29" t="n">
        <f aca="false">SUM(L17:L18)</f>
        <v>29.1</v>
      </c>
      <c r="M19" s="29" t="n">
        <f aca="false">SUM(M17:M18)</f>
        <v>34.52</v>
      </c>
      <c r="N19" s="29" t="n">
        <f aca="false">SUM(N17:N18)</f>
        <v>44.44</v>
      </c>
      <c r="O19" s="29" t="n">
        <f aca="false">SUM(O17:O18)</f>
        <v>380.16</v>
      </c>
      <c r="P19" s="29" t="n">
        <f aca="false">SUM(P17:P18)</f>
        <v>466.33</v>
      </c>
      <c r="Q19" s="29" t="n">
        <f aca="false">SUM(Q17:Q18)</f>
        <v>648.02</v>
      </c>
      <c r="R19" s="29"/>
    </row>
    <row r="20" customFormat="false" ht="15.75" hidden="false" customHeight="true" outlineLevel="0" collapsed="false">
      <c r="A20" s="10" t="s">
        <v>35</v>
      </c>
      <c r="B20" s="10"/>
      <c r="C20" s="3" t="n">
        <f aca="false">C9+C16+C10+C19</f>
        <v>1220</v>
      </c>
      <c r="D20" s="3" t="n">
        <f aca="false">D9+D16+D10+D19</f>
        <v>1505</v>
      </c>
      <c r="E20" s="3" t="n">
        <f aca="false">E9+E16+E10+E19</f>
        <v>1665</v>
      </c>
      <c r="F20" s="3" t="n">
        <f aca="false">F9+F16+F10+F19</f>
        <v>77.29</v>
      </c>
      <c r="G20" s="3" t="n">
        <f aca="false">G9+G16+G10+G19</f>
        <v>93.78</v>
      </c>
      <c r="H20" s="3" t="n">
        <f aca="false">H9+H16+H10+H19</f>
        <v>109.88</v>
      </c>
      <c r="I20" s="3" t="n">
        <f aca="false">I9+I16+I10+I19</f>
        <v>44.44</v>
      </c>
      <c r="J20" s="3" t="n">
        <f aca="false">J9+J16+J10+J19</f>
        <v>54.75</v>
      </c>
      <c r="K20" s="3" t="n">
        <f aca="false">K9+K16+K10+K19</f>
        <v>70.83</v>
      </c>
      <c r="L20" s="3" t="n">
        <f aca="false">L9+L16+L10+L19</f>
        <v>171.13</v>
      </c>
      <c r="M20" s="3" t="n">
        <f aca="false">M9+M16+M10+M19</f>
        <v>211.35</v>
      </c>
      <c r="N20" s="3" t="n">
        <f aca="false">N9+N16+N10+N19</f>
        <v>240.82</v>
      </c>
      <c r="O20" s="3" t="n">
        <f aca="false">O9+O16+O10+O19</f>
        <v>1434.77</v>
      </c>
      <c r="P20" s="3" t="n">
        <f aca="false">P9+P16+P10+P19</f>
        <v>1745.03</v>
      </c>
      <c r="Q20" s="3" t="n">
        <f aca="false">Q9+Q16+Q10+Q19</f>
        <v>2076.97</v>
      </c>
      <c r="R20" s="3"/>
    </row>
  </sheetData>
  <mergeCells count="15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9"/>
    <mergeCell ref="A11:A16"/>
    <mergeCell ref="A17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28"/>
    <col collapsed="false" customWidth="true" hidden="false" outlineLevel="0" max="18" min="18" style="0" width="13.85"/>
  </cols>
  <sheetData>
    <row r="1" customFormat="false" ht="15.6" hidden="false" customHeight="true" outlineLevel="0" collapsed="false">
      <c r="A1" s="26" t="s">
        <v>0</v>
      </c>
      <c r="B1" s="26" t="s">
        <v>1</v>
      </c>
      <c r="C1" s="26" t="s">
        <v>2</v>
      </c>
      <c r="D1" s="26"/>
      <c r="E1" s="26"/>
      <c r="F1" s="26" t="s">
        <v>3</v>
      </c>
      <c r="G1" s="26"/>
      <c r="H1" s="26"/>
      <c r="I1" s="26"/>
      <c r="J1" s="26"/>
      <c r="K1" s="26"/>
      <c r="L1" s="26"/>
      <c r="M1" s="26"/>
      <c r="N1" s="26"/>
      <c r="O1" s="26" t="s">
        <v>4</v>
      </c>
      <c r="P1" s="26"/>
      <c r="Q1" s="26"/>
      <c r="R1" s="26" t="s">
        <v>5</v>
      </c>
    </row>
    <row r="2" customFormat="false" ht="15.75" hidden="false" customHeight="true" outlineLevel="0" collapsed="false">
      <c r="A2" s="26"/>
      <c r="B2" s="26"/>
      <c r="C2" s="26"/>
      <c r="D2" s="26"/>
      <c r="E2" s="26"/>
      <c r="F2" s="26" t="s">
        <v>9</v>
      </c>
      <c r="G2" s="26"/>
      <c r="H2" s="26"/>
      <c r="I2" s="26" t="s">
        <v>10</v>
      </c>
      <c r="J2" s="26"/>
      <c r="K2" s="26"/>
      <c r="L2" s="26" t="s">
        <v>11</v>
      </c>
      <c r="M2" s="26"/>
      <c r="N2" s="26"/>
      <c r="O2" s="26"/>
      <c r="P2" s="26"/>
      <c r="Q2" s="26"/>
      <c r="R2" s="26"/>
    </row>
    <row r="3" customFormat="false" ht="34.5" hidden="false" customHeight="true" outlineLevel="0" collapsed="false">
      <c r="A3" s="26"/>
      <c r="B3" s="26"/>
      <c r="C3" s="2" t="s">
        <v>6</v>
      </c>
      <c r="D3" s="2" t="s">
        <v>12</v>
      </c>
      <c r="E3" s="2" t="s">
        <v>36</v>
      </c>
      <c r="F3" s="2" t="s">
        <v>6</v>
      </c>
      <c r="G3" s="2" t="s">
        <v>12</v>
      </c>
      <c r="H3" s="2" t="s">
        <v>36</v>
      </c>
      <c r="I3" s="2" t="s">
        <v>6</v>
      </c>
      <c r="J3" s="2" t="s">
        <v>12</v>
      </c>
      <c r="K3" s="2" t="s">
        <v>36</v>
      </c>
      <c r="L3" s="2" t="s">
        <v>6</v>
      </c>
      <c r="M3" s="2" t="s">
        <v>12</v>
      </c>
      <c r="N3" s="2" t="s">
        <v>36</v>
      </c>
      <c r="O3" s="2" t="s">
        <v>6</v>
      </c>
      <c r="P3" s="2" t="s">
        <v>12</v>
      </c>
      <c r="Q3" s="2" t="s">
        <v>36</v>
      </c>
      <c r="R3" s="26"/>
    </row>
    <row r="4" customFormat="false" ht="18.75" hidden="false" customHeight="true" outlineLevel="0" collapsed="false">
      <c r="A4" s="26" t="s">
        <v>8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5.75" hidden="false" customHeight="true" outlineLevel="0" collapsed="false">
      <c r="A5" s="27" t="s">
        <v>9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29.25" hidden="false" customHeight="true" outlineLevel="0" collapsed="false">
      <c r="A6" s="3" t="s">
        <v>16</v>
      </c>
      <c r="B6" s="28" t="s">
        <v>98</v>
      </c>
      <c r="C6" s="5" t="n">
        <v>150</v>
      </c>
      <c r="D6" s="5" t="n">
        <v>200</v>
      </c>
      <c r="E6" s="5" t="n">
        <v>200</v>
      </c>
      <c r="F6" s="5" t="n">
        <v>8.2</v>
      </c>
      <c r="G6" s="5" t="n">
        <v>10.44</v>
      </c>
      <c r="H6" s="5" t="n">
        <v>10.44</v>
      </c>
      <c r="I6" s="5" t="n">
        <v>9.3</v>
      </c>
      <c r="J6" s="5" t="n">
        <v>11.11</v>
      </c>
      <c r="K6" s="5" t="n">
        <v>11.11</v>
      </c>
      <c r="L6" s="5" t="n">
        <v>36.4</v>
      </c>
      <c r="M6" s="5" t="n">
        <v>41.3</v>
      </c>
      <c r="N6" s="5" t="n">
        <v>41.3</v>
      </c>
      <c r="O6" s="5" t="n">
        <v>230.25</v>
      </c>
      <c r="P6" s="6" t="n">
        <v>307</v>
      </c>
      <c r="Q6" s="6" t="n">
        <v>307</v>
      </c>
      <c r="R6" s="5" t="n">
        <v>177</v>
      </c>
    </row>
    <row r="7" customFormat="false" ht="12.75" hidden="false" customHeight="false" outlineLevel="0" collapsed="false">
      <c r="A7" s="3"/>
      <c r="B7" s="4" t="s">
        <v>34</v>
      </c>
      <c r="C7" s="5" t="n">
        <v>150</v>
      </c>
      <c r="D7" s="5" t="n">
        <v>180</v>
      </c>
      <c r="E7" s="5" t="n">
        <v>200</v>
      </c>
      <c r="F7" s="5" t="n">
        <v>0.1</v>
      </c>
      <c r="G7" s="5" t="n">
        <v>0.2</v>
      </c>
      <c r="H7" s="5" t="n">
        <v>0.2</v>
      </c>
      <c r="I7" s="5" t="n">
        <v>0</v>
      </c>
      <c r="J7" s="5" t="n">
        <v>0</v>
      </c>
      <c r="K7" s="5" t="n">
        <v>0</v>
      </c>
      <c r="L7" s="5" t="n">
        <v>12</v>
      </c>
      <c r="M7" s="5" t="n">
        <v>14</v>
      </c>
      <c r="N7" s="5" t="n">
        <v>15.56</v>
      </c>
      <c r="O7" s="5" t="n">
        <v>23</v>
      </c>
      <c r="P7" s="5" t="n">
        <v>28</v>
      </c>
      <c r="Q7" s="5" t="n">
        <v>31.11</v>
      </c>
      <c r="R7" s="5" t="n">
        <v>944</v>
      </c>
    </row>
    <row r="8" customFormat="false" ht="25.5" hidden="false" customHeight="false" outlineLevel="0" collapsed="false">
      <c r="A8" s="3"/>
      <c r="B8" s="4" t="s">
        <v>19</v>
      </c>
      <c r="C8" s="7" t="s">
        <v>20</v>
      </c>
      <c r="D8" s="7" t="s">
        <v>20</v>
      </c>
      <c r="E8" s="7" t="s">
        <v>21</v>
      </c>
      <c r="F8" s="6" t="n">
        <v>2.36</v>
      </c>
      <c r="G8" s="6" t="n">
        <v>2.36</v>
      </c>
      <c r="H8" s="6" t="n">
        <v>4.43</v>
      </c>
      <c r="I8" s="5" t="n">
        <v>7.49</v>
      </c>
      <c r="J8" s="5" t="n">
        <v>7.49</v>
      </c>
      <c r="K8" s="5" t="n">
        <v>14.04</v>
      </c>
      <c r="L8" s="5" t="n">
        <v>14.71</v>
      </c>
      <c r="M8" s="5" t="n">
        <v>14.71</v>
      </c>
      <c r="N8" s="5" t="n">
        <v>27.58</v>
      </c>
      <c r="O8" s="5" t="n">
        <v>137.5</v>
      </c>
      <c r="P8" s="5" t="n">
        <v>137.5</v>
      </c>
      <c r="Q8" s="5" t="n">
        <v>257.81</v>
      </c>
      <c r="R8" s="5" t="n">
        <v>1</v>
      </c>
    </row>
    <row r="9" customFormat="false" ht="12.75" hidden="false" customHeight="false" outlineLevel="0" collapsed="false">
      <c r="A9" s="3"/>
      <c r="B9" s="28" t="s">
        <v>56</v>
      </c>
      <c r="C9" s="17" t="n">
        <v>10</v>
      </c>
      <c r="D9" s="17" t="n">
        <v>10</v>
      </c>
      <c r="E9" s="17" t="n">
        <v>10</v>
      </c>
      <c r="F9" s="17" t="n">
        <v>2.3</v>
      </c>
      <c r="G9" s="17" t="n">
        <v>2.3</v>
      </c>
      <c r="H9" s="17" t="n">
        <v>2.3</v>
      </c>
      <c r="I9" s="17" t="n">
        <v>2.9</v>
      </c>
      <c r="J9" s="17" t="n">
        <v>2.9</v>
      </c>
      <c r="K9" s="17" t="n">
        <v>2.9</v>
      </c>
      <c r="L9" s="17" t="n">
        <v>0</v>
      </c>
      <c r="M9" s="17" t="n">
        <v>0</v>
      </c>
      <c r="N9" s="17" t="n">
        <v>0</v>
      </c>
      <c r="O9" s="17" t="n">
        <v>36.4</v>
      </c>
      <c r="P9" s="17" t="n">
        <v>36.4</v>
      </c>
      <c r="Q9" s="17" t="n">
        <v>36.4</v>
      </c>
      <c r="R9" s="17" t="n">
        <v>42</v>
      </c>
    </row>
    <row r="10" customFormat="false" ht="12.75" hidden="false" customHeight="false" outlineLevel="0" collapsed="false">
      <c r="A10" s="3"/>
      <c r="B10" s="8" t="s">
        <v>22</v>
      </c>
      <c r="C10" s="29" t="n">
        <v>350</v>
      </c>
      <c r="D10" s="29" t="n">
        <v>430</v>
      </c>
      <c r="E10" s="29" t="n">
        <v>485</v>
      </c>
      <c r="F10" s="29" t="n">
        <f aca="false">SUM(F6:F9)</f>
        <v>12.96</v>
      </c>
      <c r="G10" s="29" t="n">
        <f aca="false">SUM(G6:G9)</f>
        <v>15.3</v>
      </c>
      <c r="H10" s="29" t="n">
        <f aca="false">SUM(H6:H9)</f>
        <v>17.37</v>
      </c>
      <c r="I10" s="29" t="n">
        <f aca="false">SUM(I6:I9)</f>
        <v>19.69</v>
      </c>
      <c r="J10" s="29" t="n">
        <f aca="false">SUM(J6:J9)</f>
        <v>21.5</v>
      </c>
      <c r="K10" s="29" t="n">
        <f aca="false">SUM(K6:K9)</f>
        <v>28.05</v>
      </c>
      <c r="L10" s="29" t="n">
        <f aca="false">SUM(L6:L9)</f>
        <v>63.11</v>
      </c>
      <c r="M10" s="29" t="n">
        <f aca="false">SUM(M6:M9)</f>
        <v>70.01</v>
      </c>
      <c r="N10" s="29" t="n">
        <f aca="false">SUM(N6:N9)</f>
        <v>84.44</v>
      </c>
      <c r="O10" s="29" t="n">
        <f aca="false">SUM(O6:O9)</f>
        <v>427.15</v>
      </c>
      <c r="P10" s="29" t="n">
        <f aca="false">SUM(P6:P9)</f>
        <v>508.9</v>
      </c>
      <c r="Q10" s="29" t="n">
        <f aca="false">SUM(Q6:Q9)</f>
        <v>632.32</v>
      </c>
      <c r="R10" s="17"/>
    </row>
    <row r="11" customFormat="false" ht="31.5" hidden="false" customHeight="false" outlineLevel="0" collapsed="false">
      <c r="A11" s="10" t="s">
        <v>23</v>
      </c>
      <c r="B11" s="4" t="s">
        <v>24</v>
      </c>
      <c r="C11" s="9" t="n">
        <v>100</v>
      </c>
      <c r="D11" s="8" t="n">
        <v>100</v>
      </c>
      <c r="E11" s="8" t="n">
        <v>200</v>
      </c>
      <c r="F11" s="9" t="n">
        <v>1</v>
      </c>
      <c r="G11" s="9" t="n">
        <v>1</v>
      </c>
      <c r="H11" s="9" t="n">
        <v>2</v>
      </c>
      <c r="I11" s="9" t="n">
        <v>0.2</v>
      </c>
      <c r="J11" s="9" t="n">
        <v>0.2</v>
      </c>
      <c r="K11" s="9" t="n">
        <v>0.4</v>
      </c>
      <c r="L11" s="9" t="n">
        <v>20.2</v>
      </c>
      <c r="M11" s="9" t="n">
        <v>20.2</v>
      </c>
      <c r="N11" s="9" t="n">
        <v>40.4</v>
      </c>
      <c r="O11" s="11" t="n">
        <v>92</v>
      </c>
      <c r="P11" s="11" t="n">
        <v>92</v>
      </c>
      <c r="Q11" s="11" t="n">
        <v>184</v>
      </c>
      <c r="R11" s="5"/>
    </row>
    <row r="12" customFormat="false" ht="28.5" hidden="false" customHeight="true" outlineLevel="0" collapsed="false">
      <c r="A12" s="3" t="s">
        <v>25</v>
      </c>
      <c r="B12" s="13" t="s">
        <v>57</v>
      </c>
      <c r="C12" s="14" t="n">
        <v>30</v>
      </c>
      <c r="D12" s="14" t="n">
        <v>50</v>
      </c>
      <c r="E12" s="14" t="n">
        <v>60</v>
      </c>
      <c r="F12" s="14" t="n">
        <v>0.21</v>
      </c>
      <c r="G12" s="14" t="n">
        <v>0.35</v>
      </c>
      <c r="H12" s="14" t="n">
        <v>0.42</v>
      </c>
      <c r="I12" s="14" t="n">
        <v>0.03</v>
      </c>
      <c r="J12" s="14" t="n">
        <v>0.05</v>
      </c>
      <c r="K12" s="14" t="n">
        <v>0.06</v>
      </c>
      <c r="L12" s="14" t="n">
        <v>0.57</v>
      </c>
      <c r="M12" s="14" t="n">
        <v>0.95</v>
      </c>
      <c r="N12" s="14" t="n">
        <v>1.14</v>
      </c>
      <c r="O12" s="14" t="n">
        <v>3.3</v>
      </c>
      <c r="P12" s="14" t="n">
        <v>5.5</v>
      </c>
      <c r="Q12" s="14" t="n">
        <v>6.6</v>
      </c>
      <c r="R12" s="14" t="n">
        <v>70</v>
      </c>
    </row>
    <row r="13" customFormat="false" ht="56.25" hidden="false" customHeight="true" outlineLevel="0" collapsed="false">
      <c r="A13" s="3"/>
      <c r="B13" s="28" t="s">
        <v>99</v>
      </c>
      <c r="C13" s="17" t="s">
        <v>100</v>
      </c>
      <c r="D13" s="17" t="s">
        <v>101</v>
      </c>
      <c r="E13" s="17" t="s">
        <v>101</v>
      </c>
      <c r="F13" s="17" t="n">
        <v>1.18</v>
      </c>
      <c r="G13" s="17" t="n">
        <v>1.57</v>
      </c>
      <c r="H13" s="17" t="n">
        <v>1.57</v>
      </c>
      <c r="I13" s="17" t="n">
        <v>2.34</v>
      </c>
      <c r="J13" s="17" t="n">
        <v>3.12</v>
      </c>
      <c r="K13" s="17" t="n">
        <v>3.12</v>
      </c>
      <c r="L13" s="17" t="n">
        <v>34.1</v>
      </c>
      <c r="M13" s="17" t="n">
        <v>42.82</v>
      </c>
      <c r="N13" s="17" t="n">
        <v>42.82</v>
      </c>
      <c r="O13" s="17" t="n">
        <v>78.45</v>
      </c>
      <c r="P13" s="17" t="n">
        <v>127.47</v>
      </c>
      <c r="Q13" s="17" t="n">
        <v>127.47</v>
      </c>
      <c r="R13" s="17" t="n">
        <v>187</v>
      </c>
    </row>
    <row r="14" customFormat="false" ht="12.75" hidden="false" customHeight="false" outlineLevel="0" collapsed="false">
      <c r="A14" s="3"/>
      <c r="B14" s="28" t="s">
        <v>102</v>
      </c>
      <c r="C14" s="17" t="n">
        <v>60</v>
      </c>
      <c r="D14" s="17" t="n">
        <v>80</v>
      </c>
      <c r="E14" s="17" t="n">
        <v>90</v>
      </c>
      <c r="F14" s="17" t="n">
        <v>13.87</v>
      </c>
      <c r="G14" s="17" t="n">
        <v>18.3</v>
      </c>
      <c r="H14" s="17" t="n">
        <v>20.59</v>
      </c>
      <c r="I14" s="17" t="n">
        <v>7.85</v>
      </c>
      <c r="J14" s="17" t="n">
        <v>10.21</v>
      </c>
      <c r="K14" s="17" t="n">
        <v>11.49</v>
      </c>
      <c r="L14" s="17" t="n">
        <v>6.53</v>
      </c>
      <c r="M14" s="17" t="n">
        <v>8.49</v>
      </c>
      <c r="N14" s="17" t="n">
        <v>9.55</v>
      </c>
      <c r="O14" s="17" t="n">
        <v>146.25</v>
      </c>
      <c r="P14" s="30" t="n">
        <v>195</v>
      </c>
      <c r="Q14" s="30" t="n">
        <v>219.38</v>
      </c>
      <c r="R14" s="17" t="n">
        <v>486</v>
      </c>
    </row>
    <row r="15" customFormat="false" ht="12.75" hidden="false" customHeight="false" outlineLevel="0" collapsed="false">
      <c r="A15" s="3"/>
      <c r="B15" s="28" t="s">
        <v>71</v>
      </c>
      <c r="C15" s="17" t="n">
        <v>110</v>
      </c>
      <c r="D15" s="17" t="n">
        <v>150</v>
      </c>
      <c r="E15" s="17" t="n">
        <v>150</v>
      </c>
      <c r="F15" s="17" t="n">
        <v>3.06</v>
      </c>
      <c r="G15" s="17" t="n">
        <v>3.67</v>
      </c>
      <c r="H15" s="17" t="n">
        <v>3.67</v>
      </c>
      <c r="I15" s="17" t="n">
        <v>4.8</v>
      </c>
      <c r="J15" s="17" t="n">
        <v>5.76</v>
      </c>
      <c r="K15" s="17" t="n">
        <v>5.76</v>
      </c>
      <c r="L15" s="17" t="n">
        <v>20.45</v>
      </c>
      <c r="M15" s="17" t="n">
        <v>24.53</v>
      </c>
      <c r="N15" s="17" t="n">
        <v>24.53</v>
      </c>
      <c r="O15" s="17" t="n">
        <v>120.78</v>
      </c>
      <c r="P15" s="17" t="n">
        <v>164.7</v>
      </c>
      <c r="Q15" s="17" t="n">
        <v>164.7</v>
      </c>
      <c r="R15" s="17" t="n">
        <v>694</v>
      </c>
    </row>
    <row r="16" customFormat="false" ht="12.75" hidden="false" customHeight="false" outlineLevel="0" collapsed="false">
      <c r="A16" s="3"/>
      <c r="B16" s="4" t="s">
        <v>60</v>
      </c>
      <c r="C16" s="5" t="n">
        <v>150</v>
      </c>
      <c r="D16" s="5" t="n">
        <v>180</v>
      </c>
      <c r="E16" s="5" t="n">
        <v>180</v>
      </c>
      <c r="F16" s="5" t="n">
        <v>0.1</v>
      </c>
      <c r="G16" s="5" t="n">
        <v>0.14</v>
      </c>
      <c r="H16" s="5" t="n">
        <v>0.14</v>
      </c>
      <c r="I16" s="5" t="n">
        <v>0.01</v>
      </c>
      <c r="J16" s="5" t="n">
        <v>0.04</v>
      </c>
      <c r="K16" s="5" t="n">
        <v>0.04</v>
      </c>
      <c r="L16" s="5" t="n">
        <v>17.2</v>
      </c>
      <c r="M16" s="5" t="n">
        <v>27.5</v>
      </c>
      <c r="N16" s="5" t="n">
        <v>27.5</v>
      </c>
      <c r="O16" s="5" t="n">
        <v>98.3</v>
      </c>
      <c r="P16" s="5" t="n">
        <v>117.96</v>
      </c>
      <c r="Q16" s="5" t="n">
        <v>117.96</v>
      </c>
      <c r="R16" s="5" t="n">
        <v>869</v>
      </c>
    </row>
    <row r="17" customFormat="false" ht="27.75" hidden="false" customHeight="true" outlineLevel="0" collapsed="false">
      <c r="A17" s="3"/>
      <c r="B17" s="4" t="s">
        <v>31</v>
      </c>
      <c r="C17" s="5" t="n">
        <v>40</v>
      </c>
      <c r="D17" s="5" t="n">
        <v>40</v>
      </c>
      <c r="E17" s="5" t="n">
        <v>40</v>
      </c>
      <c r="F17" s="5" t="n">
        <v>4</v>
      </c>
      <c r="G17" s="5" t="n">
        <v>4</v>
      </c>
      <c r="H17" s="5" t="n">
        <v>4</v>
      </c>
      <c r="I17" s="5" t="n">
        <v>0.5</v>
      </c>
      <c r="J17" s="5" t="n">
        <v>0.5</v>
      </c>
      <c r="K17" s="5" t="n">
        <v>0.5</v>
      </c>
      <c r="L17" s="5" t="n">
        <v>25.5</v>
      </c>
      <c r="M17" s="5" t="n">
        <v>25.5</v>
      </c>
      <c r="N17" s="5" t="n">
        <v>25.5</v>
      </c>
      <c r="O17" s="5" t="n">
        <v>122.4</v>
      </c>
      <c r="P17" s="5" t="n">
        <v>122.4</v>
      </c>
      <c r="Q17" s="5" t="n">
        <v>122.4</v>
      </c>
      <c r="R17" s="5"/>
    </row>
    <row r="18" customFormat="false" ht="15.6" hidden="false" customHeight="true" outlineLevel="0" collapsed="false">
      <c r="A18" s="3"/>
      <c r="B18" s="8" t="s">
        <v>22</v>
      </c>
      <c r="C18" s="29" t="n">
        <f aca="false">SUM(C12:C17)</f>
        <v>390</v>
      </c>
      <c r="D18" s="29" t="n">
        <f aca="false">SUM(D12:D17)</f>
        <v>500</v>
      </c>
      <c r="E18" s="29" t="n">
        <f aca="false">SUM(E12:E17)</f>
        <v>520</v>
      </c>
      <c r="F18" s="29" t="n">
        <f aca="false">SUM(F12:F17)</f>
        <v>22.42</v>
      </c>
      <c r="G18" s="29" t="n">
        <f aca="false">SUM(G12:G17)</f>
        <v>28.03</v>
      </c>
      <c r="H18" s="29" t="n">
        <f aca="false">SUM(H12:H17)</f>
        <v>30.39</v>
      </c>
      <c r="I18" s="29" t="n">
        <f aca="false">SUM(I12:I17)</f>
        <v>15.53</v>
      </c>
      <c r="J18" s="29" t="n">
        <f aca="false">SUM(J12:J17)</f>
        <v>19.68</v>
      </c>
      <c r="K18" s="29" t="n">
        <f aca="false">SUM(K12:K17)</f>
        <v>20.97</v>
      </c>
      <c r="L18" s="29" t="n">
        <f aca="false">SUM(L12:L17)</f>
        <v>104.35</v>
      </c>
      <c r="M18" s="29" t="n">
        <f aca="false">SUM(M12:M17)</f>
        <v>129.79</v>
      </c>
      <c r="N18" s="29" t="n">
        <f aca="false">SUM(N12:N17)</f>
        <v>131.04</v>
      </c>
      <c r="O18" s="29" t="n">
        <v>616.46</v>
      </c>
      <c r="P18" s="29" t="n">
        <f aca="false">SUM(P12:P17)</f>
        <v>733.03</v>
      </c>
      <c r="Q18" s="29" t="n">
        <f aca="false">SUM(Q12:Q17)</f>
        <v>758.51</v>
      </c>
      <c r="R18" s="17"/>
    </row>
    <row r="19" customFormat="false" ht="15" hidden="false" customHeight="true" outlineLevel="0" collapsed="false">
      <c r="A19" s="10" t="s">
        <v>32</v>
      </c>
      <c r="B19" s="28" t="s">
        <v>61</v>
      </c>
      <c r="C19" s="17" t="n">
        <v>70</v>
      </c>
      <c r="D19" s="17" t="n">
        <v>90</v>
      </c>
      <c r="E19" s="17" t="n">
        <v>100</v>
      </c>
      <c r="F19" s="17" t="n">
        <v>7.7</v>
      </c>
      <c r="G19" s="17" t="n">
        <v>9.9</v>
      </c>
      <c r="H19" s="17" t="n">
        <v>11</v>
      </c>
      <c r="I19" s="17" t="n">
        <v>11.93</v>
      </c>
      <c r="J19" s="17" t="n">
        <v>15.34</v>
      </c>
      <c r="K19" s="17" t="n">
        <v>17.04</v>
      </c>
      <c r="L19" s="17" t="n">
        <v>1.43</v>
      </c>
      <c r="M19" s="17" t="n">
        <v>1.84</v>
      </c>
      <c r="N19" s="17" t="n">
        <v>2.04</v>
      </c>
      <c r="O19" s="17" t="n">
        <v>177.21</v>
      </c>
      <c r="P19" s="17" t="n">
        <v>227.84</v>
      </c>
      <c r="Q19" s="17" t="n">
        <v>253.16</v>
      </c>
      <c r="R19" s="17" t="n">
        <v>438</v>
      </c>
    </row>
    <row r="20" customFormat="false" ht="12.75" hidden="false" customHeight="false" outlineLevel="0" collapsed="false">
      <c r="A20" s="10"/>
      <c r="B20" s="4" t="s">
        <v>40</v>
      </c>
      <c r="C20" s="5" t="n">
        <v>150</v>
      </c>
      <c r="D20" s="5" t="n">
        <v>180</v>
      </c>
      <c r="E20" s="5" t="n">
        <v>200</v>
      </c>
      <c r="F20" s="5" t="n">
        <v>0.1</v>
      </c>
      <c r="G20" s="5" t="n">
        <v>0.2</v>
      </c>
      <c r="H20" s="5" t="n">
        <v>0.2</v>
      </c>
      <c r="I20" s="5" t="n">
        <v>0</v>
      </c>
      <c r="J20" s="5" t="n">
        <v>0</v>
      </c>
      <c r="K20" s="5" t="n">
        <v>0</v>
      </c>
      <c r="L20" s="6" t="n">
        <v>10</v>
      </c>
      <c r="M20" s="6" t="n">
        <v>14</v>
      </c>
      <c r="N20" s="6" t="n">
        <v>15.56</v>
      </c>
      <c r="O20" s="6" t="n">
        <v>23</v>
      </c>
      <c r="P20" s="6" t="n">
        <v>28</v>
      </c>
      <c r="Q20" s="6" t="n">
        <v>31.11</v>
      </c>
      <c r="R20" s="5" t="n">
        <v>943</v>
      </c>
    </row>
    <row r="21" customFormat="false" ht="25.5" hidden="false" customHeight="false" outlineLevel="0" collapsed="false">
      <c r="A21" s="10"/>
      <c r="B21" s="4" t="s">
        <v>31</v>
      </c>
      <c r="C21" s="5" t="n">
        <v>40</v>
      </c>
      <c r="D21" s="5" t="n">
        <v>40</v>
      </c>
      <c r="E21" s="5" t="n">
        <v>40</v>
      </c>
      <c r="F21" s="5" t="n">
        <v>1.28</v>
      </c>
      <c r="G21" s="5" t="n">
        <v>1.28</v>
      </c>
      <c r="H21" s="5" t="n">
        <v>1.28</v>
      </c>
      <c r="I21" s="5" t="n">
        <v>0.2</v>
      </c>
      <c r="J21" s="5" t="n">
        <v>0.2</v>
      </c>
      <c r="K21" s="5" t="n">
        <v>0.2</v>
      </c>
      <c r="L21" s="5" t="n">
        <v>11.91</v>
      </c>
      <c r="M21" s="5" t="n">
        <v>11.91</v>
      </c>
      <c r="N21" s="5" t="n">
        <v>11.91</v>
      </c>
      <c r="O21" s="6" t="n">
        <v>67</v>
      </c>
      <c r="P21" s="6" t="n">
        <v>67</v>
      </c>
      <c r="Q21" s="6" t="n">
        <v>67</v>
      </c>
      <c r="R21" s="5"/>
    </row>
    <row r="22" customFormat="false" ht="13.15" hidden="false" customHeight="true" outlineLevel="0" collapsed="false">
      <c r="A22" s="10"/>
      <c r="B22" s="8" t="s">
        <v>22</v>
      </c>
      <c r="C22" s="29" t="n">
        <f aca="false">SUM(C19:C21)</f>
        <v>260</v>
      </c>
      <c r="D22" s="29" t="n">
        <f aca="false">SUM(D19:D21)</f>
        <v>310</v>
      </c>
      <c r="E22" s="29" t="n">
        <f aca="false">SUM(E19:E21)</f>
        <v>340</v>
      </c>
      <c r="F22" s="29" t="n">
        <v>15.65</v>
      </c>
      <c r="G22" s="29" t="n">
        <v>20.47</v>
      </c>
      <c r="H22" s="29" t="n">
        <v>20.47</v>
      </c>
      <c r="I22" s="29" t="n">
        <v>22.36</v>
      </c>
      <c r="J22" s="29" t="n">
        <v>28.52</v>
      </c>
      <c r="K22" s="29" t="n">
        <v>28.52</v>
      </c>
      <c r="L22" s="29" t="n">
        <v>24.56</v>
      </c>
      <c r="M22" s="29" t="n">
        <v>29.42</v>
      </c>
      <c r="N22" s="29" t="n">
        <v>29.42</v>
      </c>
      <c r="O22" s="29" t="n">
        <v>343.58</v>
      </c>
      <c r="P22" s="29" t="n">
        <v>433.9</v>
      </c>
      <c r="Q22" s="29" t="n">
        <v>433.9</v>
      </c>
      <c r="R22" s="17"/>
    </row>
    <row r="23" customFormat="false" ht="15.75" hidden="false" customHeight="true" outlineLevel="0" collapsed="false">
      <c r="A23" s="10" t="s">
        <v>35</v>
      </c>
      <c r="B23" s="10"/>
      <c r="C23" s="3" t="n">
        <f aca="false">C10+C18+C11+C22</f>
        <v>1100</v>
      </c>
      <c r="D23" s="3" t="n">
        <f aca="false">D10+D18+D11+D22</f>
        <v>1340</v>
      </c>
      <c r="E23" s="3" t="n">
        <f aca="false">E10+E18+E11+E22</f>
        <v>1545</v>
      </c>
      <c r="F23" s="3" t="n">
        <f aca="false">F10+F18+F11+F22</f>
        <v>52.03</v>
      </c>
      <c r="G23" s="3" t="n">
        <f aca="false">G10+G18+G11+G22</f>
        <v>64.8</v>
      </c>
      <c r="H23" s="3" t="n">
        <f aca="false">H10+H18+H11+H22</f>
        <v>70.23</v>
      </c>
      <c r="I23" s="3" t="n">
        <f aca="false">I10+I18+I11+I22</f>
        <v>57.78</v>
      </c>
      <c r="J23" s="3" t="n">
        <f aca="false">J10+J18+J11+J22</f>
        <v>69.9</v>
      </c>
      <c r="K23" s="3" t="n">
        <f aca="false">K10+K18+K11+K22</f>
        <v>77.94</v>
      </c>
      <c r="L23" s="3" t="n">
        <f aca="false">L10+L18+L11+L22</f>
        <v>212.22</v>
      </c>
      <c r="M23" s="3" t="n">
        <f aca="false">M10+M18+M11+M22</f>
        <v>249.42</v>
      </c>
      <c r="N23" s="3" t="n">
        <f aca="false">N10+N18+N11+N22</f>
        <v>285.3</v>
      </c>
      <c r="O23" s="3" t="n">
        <f aca="false">O10+O18+O11+O22</f>
        <v>1479.19</v>
      </c>
      <c r="P23" s="3" t="n">
        <f aca="false">P10+P18+P11+P22</f>
        <v>1767.83</v>
      </c>
      <c r="Q23" s="3" t="n">
        <f aca="false">Q10+Q18+Q11+Q22</f>
        <v>2008.73</v>
      </c>
      <c r="R23" s="3"/>
    </row>
  </sheetData>
  <mergeCells count="15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10"/>
    <mergeCell ref="A12:A18"/>
    <mergeCell ref="A19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41"/>
    <col collapsed="false" customWidth="true" hidden="false" outlineLevel="0" max="6" min="6" style="0" width="9.99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8" min="18" style="0" width="13.7"/>
  </cols>
  <sheetData>
    <row r="1" customFormat="false" ht="15.6" hidden="false" customHeight="true" outlineLevel="0" collapsed="false">
      <c r="A1" s="26" t="s">
        <v>0</v>
      </c>
      <c r="B1" s="26" t="s">
        <v>1</v>
      </c>
      <c r="C1" s="26" t="s">
        <v>2</v>
      </c>
      <c r="D1" s="26"/>
      <c r="E1" s="26"/>
      <c r="F1" s="26" t="s">
        <v>3</v>
      </c>
      <c r="G1" s="26"/>
      <c r="H1" s="26"/>
      <c r="I1" s="26"/>
      <c r="J1" s="26"/>
      <c r="K1" s="26"/>
      <c r="L1" s="26"/>
      <c r="M1" s="26"/>
      <c r="N1" s="26"/>
      <c r="O1" s="26" t="s">
        <v>4</v>
      </c>
      <c r="P1" s="26"/>
      <c r="Q1" s="26"/>
      <c r="R1" s="26" t="s">
        <v>5</v>
      </c>
    </row>
    <row r="2" customFormat="false" ht="21.75" hidden="false" customHeight="true" outlineLevel="0" collapsed="false">
      <c r="A2" s="26"/>
      <c r="B2" s="26"/>
      <c r="C2" s="26"/>
      <c r="D2" s="26"/>
      <c r="E2" s="26"/>
      <c r="F2" s="26" t="s">
        <v>9</v>
      </c>
      <c r="G2" s="26"/>
      <c r="H2" s="26"/>
      <c r="I2" s="26" t="s">
        <v>10</v>
      </c>
      <c r="J2" s="26"/>
      <c r="K2" s="26"/>
      <c r="L2" s="26" t="s">
        <v>11</v>
      </c>
      <c r="M2" s="26"/>
      <c r="N2" s="26"/>
      <c r="O2" s="26"/>
      <c r="P2" s="26"/>
      <c r="Q2" s="26"/>
      <c r="R2" s="26"/>
    </row>
    <row r="3" customFormat="false" ht="37.5" hidden="false" customHeight="true" outlineLevel="0" collapsed="false">
      <c r="A3" s="26"/>
      <c r="B3" s="26"/>
      <c r="C3" s="2" t="s">
        <v>6</v>
      </c>
      <c r="D3" s="2" t="s">
        <v>12</v>
      </c>
      <c r="E3" s="2" t="s">
        <v>36</v>
      </c>
      <c r="F3" s="2" t="s">
        <v>6</v>
      </c>
      <c r="G3" s="2" t="s">
        <v>12</v>
      </c>
      <c r="H3" s="2" t="s">
        <v>36</v>
      </c>
      <c r="I3" s="2" t="s">
        <v>6</v>
      </c>
      <c r="J3" s="2" t="s">
        <v>12</v>
      </c>
      <c r="K3" s="2" t="s">
        <v>36</v>
      </c>
      <c r="L3" s="2" t="s">
        <v>6</v>
      </c>
      <c r="M3" s="2" t="s">
        <v>12</v>
      </c>
      <c r="N3" s="2" t="s">
        <v>36</v>
      </c>
      <c r="O3" s="2" t="s">
        <v>6</v>
      </c>
      <c r="P3" s="2" t="s">
        <v>12</v>
      </c>
      <c r="Q3" s="2" t="s">
        <v>36</v>
      </c>
      <c r="R3" s="26"/>
    </row>
    <row r="4" customFormat="false" ht="21" hidden="false" customHeight="true" outlineLevel="0" collapsed="false">
      <c r="A4" s="26" t="s">
        <v>8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5.75" hidden="false" customHeight="true" outlineLevel="0" collapsed="false">
      <c r="A5" s="27" t="s">
        <v>10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25.5" hidden="false" customHeight="false" outlineLevel="0" collapsed="false">
      <c r="A6" s="3" t="s">
        <v>16</v>
      </c>
      <c r="B6" s="4" t="s">
        <v>104</v>
      </c>
      <c r="C6" s="5" t="n">
        <v>150</v>
      </c>
      <c r="D6" s="5" t="n">
        <v>200</v>
      </c>
      <c r="E6" s="5" t="n">
        <v>200</v>
      </c>
      <c r="F6" s="5" t="n">
        <v>4.5</v>
      </c>
      <c r="G6" s="5" t="n">
        <v>6.21</v>
      </c>
      <c r="H6" s="5" t="n">
        <v>6.21</v>
      </c>
      <c r="I6" s="5" t="n">
        <v>5.85</v>
      </c>
      <c r="J6" s="5" t="n">
        <v>7.8</v>
      </c>
      <c r="K6" s="5" t="n">
        <v>7.8</v>
      </c>
      <c r="L6" s="5" t="n">
        <v>21.75</v>
      </c>
      <c r="M6" s="5" t="n">
        <v>29</v>
      </c>
      <c r="N6" s="5" t="n">
        <v>29</v>
      </c>
      <c r="O6" s="5" t="n">
        <v>159.15</v>
      </c>
      <c r="P6" s="5" t="n">
        <v>212.2</v>
      </c>
      <c r="Q6" s="5" t="n">
        <v>212.2</v>
      </c>
      <c r="R6" s="5" t="n">
        <v>390</v>
      </c>
    </row>
    <row r="7" customFormat="false" ht="18.75" hidden="false" customHeight="true" outlineLevel="0" collapsed="false">
      <c r="A7" s="3"/>
      <c r="B7" s="28" t="s">
        <v>65</v>
      </c>
      <c r="C7" s="17" t="n">
        <v>150</v>
      </c>
      <c r="D7" s="17" t="n">
        <v>180</v>
      </c>
      <c r="E7" s="17" t="n">
        <v>200</v>
      </c>
      <c r="F7" s="17" t="n">
        <v>1.4</v>
      </c>
      <c r="G7" s="17" t="n">
        <v>1.6</v>
      </c>
      <c r="H7" s="17" t="n">
        <v>1.78</v>
      </c>
      <c r="I7" s="17" t="n">
        <v>1.6</v>
      </c>
      <c r="J7" s="17" t="n">
        <v>1.8</v>
      </c>
      <c r="K7" s="30" t="n">
        <v>2</v>
      </c>
      <c r="L7" s="17" t="n">
        <v>16.4</v>
      </c>
      <c r="M7" s="17" t="n">
        <v>18.2</v>
      </c>
      <c r="N7" s="17" t="n">
        <v>20.22</v>
      </c>
      <c r="O7" s="17" t="n">
        <v>86</v>
      </c>
      <c r="P7" s="17" t="n">
        <v>103.2</v>
      </c>
      <c r="Q7" s="17" t="n">
        <v>114.67</v>
      </c>
      <c r="R7" s="17" t="n">
        <v>945</v>
      </c>
    </row>
    <row r="8" customFormat="false" ht="25.5" hidden="false" customHeight="false" outlineLevel="0" collapsed="false">
      <c r="A8" s="3"/>
      <c r="B8" s="4" t="s">
        <v>19</v>
      </c>
      <c r="C8" s="7" t="s">
        <v>20</v>
      </c>
      <c r="D8" s="7" t="s">
        <v>20</v>
      </c>
      <c r="E8" s="7" t="s">
        <v>21</v>
      </c>
      <c r="F8" s="6" t="n">
        <v>2.36</v>
      </c>
      <c r="G8" s="6" t="n">
        <v>2.36</v>
      </c>
      <c r="H8" s="6" t="n">
        <v>4.43</v>
      </c>
      <c r="I8" s="5" t="n">
        <v>7.49</v>
      </c>
      <c r="J8" s="5" t="n">
        <v>7.49</v>
      </c>
      <c r="K8" s="5" t="n">
        <v>14.04</v>
      </c>
      <c r="L8" s="5" t="n">
        <v>14.71</v>
      </c>
      <c r="M8" s="5" t="n">
        <v>14.71</v>
      </c>
      <c r="N8" s="5" t="n">
        <v>27.58</v>
      </c>
      <c r="O8" s="5" t="n">
        <v>137.5</v>
      </c>
      <c r="P8" s="5" t="n">
        <v>137.5</v>
      </c>
      <c r="Q8" s="5" t="n">
        <v>257.81</v>
      </c>
      <c r="R8" s="5" t="n">
        <v>1</v>
      </c>
    </row>
    <row r="9" customFormat="false" ht="12.75" hidden="false" customHeight="false" outlineLevel="0" collapsed="false">
      <c r="A9" s="3"/>
      <c r="B9" s="8" t="s">
        <v>22</v>
      </c>
      <c r="C9" s="29" t="n">
        <v>340</v>
      </c>
      <c r="D9" s="29" t="n">
        <v>420</v>
      </c>
      <c r="E9" s="29" t="n">
        <v>475</v>
      </c>
      <c r="F9" s="29" t="n">
        <f aca="false">SUM(F6:F8)</f>
        <v>8.26</v>
      </c>
      <c r="G9" s="29" t="n">
        <f aca="false">SUM(G6:G8)</f>
        <v>10.17</v>
      </c>
      <c r="H9" s="29" t="n">
        <f aca="false">SUM(H6:H8)</f>
        <v>12.42</v>
      </c>
      <c r="I9" s="29" t="n">
        <f aca="false">SUM(I6:I8)</f>
        <v>14.94</v>
      </c>
      <c r="J9" s="29" t="n">
        <f aca="false">SUM(J6:J8)</f>
        <v>17.09</v>
      </c>
      <c r="K9" s="29" t="n">
        <f aca="false">SUM(K6:K8)</f>
        <v>23.84</v>
      </c>
      <c r="L9" s="29" t="n">
        <f aca="false">SUM(L6:L8)</f>
        <v>52.86</v>
      </c>
      <c r="M9" s="29" t="n">
        <f aca="false">SUM(M6:M8)</f>
        <v>61.91</v>
      </c>
      <c r="N9" s="29" t="n">
        <f aca="false">SUM(N6:N8)</f>
        <v>76.8</v>
      </c>
      <c r="O9" s="29" t="n">
        <f aca="false">SUM(O6:O8)</f>
        <v>382.65</v>
      </c>
      <c r="P9" s="29" t="n">
        <f aca="false">SUM(P6:P8)</f>
        <v>452.9</v>
      </c>
      <c r="Q9" s="29" t="n">
        <f aca="false">SUM(Q6:Q8)</f>
        <v>584.68</v>
      </c>
      <c r="R9" s="17"/>
    </row>
    <row r="10" customFormat="false" ht="28.5" hidden="false" customHeight="true" outlineLevel="0" collapsed="false">
      <c r="A10" s="10" t="s">
        <v>23</v>
      </c>
      <c r="B10" s="4" t="s">
        <v>105</v>
      </c>
      <c r="C10" s="9" t="n">
        <v>100</v>
      </c>
      <c r="D10" s="8" t="n">
        <v>150</v>
      </c>
      <c r="E10" s="8" t="n">
        <v>200</v>
      </c>
      <c r="F10" s="9" t="n">
        <v>5.8</v>
      </c>
      <c r="G10" s="9" t="n">
        <v>5.85</v>
      </c>
      <c r="H10" s="9" t="n">
        <v>7.8</v>
      </c>
      <c r="I10" s="9" t="n">
        <v>5</v>
      </c>
      <c r="J10" s="9" t="n">
        <v>5.3</v>
      </c>
      <c r="K10" s="9" t="n">
        <v>7.07</v>
      </c>
      <c r="L10" s="9" t="n">
        <v>8</v>
      </c>
      <c r="M10" s="9" t="n">
        <v>8.4</v>
      </c>
      <c r="N10" s="9" t="n">
        <v>11.2</v>
      </c>
      <c r="O10" s="11" t="n">
        <v>106</v>
      </c>
      <c r="P10" s="11" t="n">
        <v>159</v>
      </c>
      <c r="Q10" s="11" t="n">
        <v>212</v>
      </c>
      <c r="R10" s="5"/>
    </row>
    <row r="11" customFormat="false" ht="30.75" hidden="false" customHeight="true" outlineLevel="0" collapsed="false">
      <c r="A11" s="3" t="s">
        <v>25</v>
      </c>
      <c r="B11" s="31" t="s">
        <v>106</v>
      </c>
      <c r="C11" s="23" t="n">
        <v>30</v>
      </c>
      <c r="D11" s="23" t="n">
        <v>50</v>
      </c>
      <c r="E11" s="23" t="n">
        <v>60</v>
      </c>
      <c r="F11" s="23" t="n">
        <v>0.26</v>
      </c>
      <c r="G11" s="23" t="n">
        <v>0.43</v>
      </c>
      <c r="H11" s="23" t="n">
        <v>0.52</v>
      </c>
      <c r="I11" s="23" t="n">
        <v>0.1</v>
      </c>
      <c r="J11" s="23" t="n">
        <v>0.16</v>
      </c>
      <c r="K11" s="23" t="n">
        <v>0.2</v>
      </c>
      <c r="L11" s="23" t="n">
        <v>4.63</v>
      </c>
      <c r="M11" s="23" t="n">
        <v>7.72</v>
      </c>
      <c r="N11" s="23" t="n">
        <v>9.26</v>
      </c>
      <c r="O11" s="23" t="n">
        <v>28.62</v>
      </c>
      <c r="P11" s="23" t="n">
        <v>47.7</v>
      </c>
      <c r="Q11" s="23" t="n">
        <v>57.24</v>
      </c>
      <c r="R11" s="17" t="n">
        <v>92</v>
      </c>
    </row>
    <row r="12" customFormat="false" ht="28.9" hidden="false" customHeight="true" outlineLevel="0" collapsed="false">
      <c r="A12" s="3"/>
      <c r="B12" s="4" t="s">
        <v>107</v>
      </c>
      <c r="C12" s="5" t="n">
        <v>150</v>
      </c>
      <c r="D12" s="5" t="n">
        <v>200</v>
      </c>
      <c r="E12" s="5" t="n">
        <v>200</v>
      </c>
      <c r="F12" s="5" t="n">
        <v>6.89</v>
      </c>
      <c r="G12" s="5" t="n">
        <v>8.61</v>
      </c>
      <c r="H12" s="5" t="n">
        <v>8.61</v>
      </c>
      <c r="I12" s="5" t="n">
        <v>6.72</v>
      </c>
      <c r="J12" s="5" t="n">
        <v>8.4</v>
      </c>
      <c r="K12" s="5" t="n">
        <v>8.4</v>
      </c>
      <c r="L12" s="5" t="n">
        <v>11.47</v>
      </c>
      <c r="M12" s="5" t="n">
        <v>14.34</v>
      </c>
      <c r="N12" s="5" t="n">
        <v>14.34</v>
      </c>
      <c r="O12" s="5" t="n">
        <v>125.43</v>
      </c>
      <c r="P12" s="5" t="n">
        <v>167.25</v>
      </c>
      <c r="Q12" s="5" t="n">
        <v>167.25</v>
      </c>
      <c r="R12" s="5" t="n">
        <v>87</v>
      </c>
    </row>
    <row r="13" customFormat="false" ht="12.75" hidden="false" customHeight="false" outlineLevel="0" collapsed="false">
      <c r="A13" s="3"/>
      <c r="B13" s="28" t="s">
        <v>77</v>
      </c>
      <c r="C13" s="17" t="n">
        <v>50</v>
      </c>
      <c r="D13" s="17" t="n">
        <v>70</v>
      </c>
      <c r="E13" s="17" t="n">
        <v>90</v>
      </c>
      <c r="F13" s="17" t="n">
        <v>7.78</v>
      </c>
      <c r="G13" s="17" t="n">
        <v>12.44</v>
      </c>
      <c r="H13" s="17" t="n">
        <v>15.99</v>
      </c>
      <c r="I13" s="17" t="n">
        <v>5.78</v>
      </c>
      <c r="J13" s="17" t="n">
        <v>9.24</v>
      </c>
      <c r="K13" s="17" t="n">
        <v>11.88</v>
      </c>
      <c r="L13" s="17" t="n">
        <v>7.85</v>
      </c>
      <c r="M13" s="17" t="n">
        <v>12.56</v>
      </c>
      <c r="N13" s="17" t="n">
        <v>16.15</v>
      </c>
      <c r="O13" s="17" t="n">
        <v>114.38</v>
      </c>
      <c r="P13" s="17" t="n">
        <v>160.13</v>
      </c>
      <c r="Q13" s="17" t="n">
        <v>205.88</v>
      </c>
      <c r="R13" s="17" t="n">
        <v>608</v>
      </c>
    </row>
    <row r="14" customFormat="false" ht="27" hidden="false" customHeight="true" outlineLevel="0" collapsed="false">
      <c r="A14" s="3"/>
      <c r="B14" s="4" t="s">
        <v>108</v>
      </c>
      <c r="C14" s="5" t="n">
        <v>30</v>
      </c>
      <c r="D14" s="5" t="n">
        <v>30</v>
      </c>
      <c r="E14" s="5" t="n">
        <v>30</v>
      </c>
      <c r="F14" s="5" t="n">
        <v>0.4</v>
      </c>
      <c r="G14" s="5" t="n">
        <v>0.6</v>
      </c>
      <c r="H14" s="5" t="n">
        <v>0.6</v>
      </c>
      <c r="I14" s="5" t="n">
        <v>1</v>
      </c>
      <c r="J14" s="5" t="n">
        <v>2</v>
      </c>
      <c r="K14" s="5" t="n">
        <v>2</v>
      </c>
      <c r="L14" s="5" t="n">
        <v>3</v>
      </c>
      <c r="M14" s="5" t="n">
        <v>3.6</v>
      </c>
      <c r="N14" s="5" t="n">
        <v>3.6</v>
      </c>
      <c r="O14" s="5" t="n">
        <v>25.1</v>
      </c>
      <c r="P14" s="5" t="n">
        <v>25.1</v>
      </c>
      <c r="Q14" s="5" t="n">
        <v>25.1</v>
      </c>
      <c r="R14" s="5" t="n">
        <v>228</v>
      </c>
    </row>
    <row r="15" customFormat="false" ht="12.75" hidden="false" customHeight="false" outlineLevel="0" collapsed="false">
      <c r="A15" s="3"/>
      <c r="B15" s="4" t="s">
        <v>109</v>
      </c>
      <c r="C15" s="5" t="n">
        <v>110</v>
      </c>
      <c r="D15" s="5" t="n">
        <v>130</v>
      </c>
      <c r="E15" s="5" t="n">
        <v>150</v>
      </c>
      <c r="F15" s="5" t="n">
        <v>7.46</v>
      </c>
      <c r="G15" s="5" t="n">
        <v>8.95</v>
      </c>
      <c r="H15" s="5" t="n">
        <v>10.33</v>
      </c>
      <c r="I15" s="5" t="n">
        <v>5.61</v>
      </c>
      <c r="J15" s="5" t="n">
        <v>6.73</v>
      </c>
      <c r="K15" s="5" t="n">
        <v>7.77</v>
      </c>
      <c r="L15" s="5" t="n">
        <v>35.84</v>
      </c>
      <c r="M15" s="5" t="n">
        <v>43</v>
      </c>
      <c r="N15" s="5" t="n">
        <v>49.62</v>
      </c>
      <c r="O15" s="5" t="n">
        <v>212.99</v>
      </c>
      <c r="P15" s="5" t="n">
        <v>263.53</v>
      </c>
      <c r="Q15" s="5" t="n">
        <v>304.07</v>
      </c>
      <c r="R15" s="5" t="n">
        <v>679</v>
      </c>
    </row>
    <row r="16" customFormat="false" ht="12.75" hidden="false" customHeight="false" outlineLevel="0" collapsed="false">
      <c r="A16" s="3"/>
      <c r="B16" s="4" t="s">
        <v>48</v>
      </c>
      <c r="C16" s="5" t="n">
        <v>150</v>
      </c>
      <c r="D16" s="5" t="n">
        <v>180</v>
      </c>
      <c r="E16" s="5" t="n">
        <v>180</v>
      </c>
      <c r="F16" s="5" t="n">
        <v>0.04</v>
      </c>
      <c r="G16" s="5" t="n">
        <v>0.09</v>
      </c>
      <c r="H16" s="5" t="n">
        <v>0.09</v>
      </c>
      <c r="I16" s="5" t="n">
        <v>0</v>
      </c>
      <c r="J16" s="5" t="n">
        <v>0</v>
      </c>
      <c r="K16" s="5" t="n">
        <v>0</v>
      </c>
      <c r="L16" s="5" t="n">
        <v>24.76</v>
      </c>
      <c r="M16" s="5" t="n">
        <v>34.26</v>
      </c>
      <c r="N16" s="5" t="n">
        <v>34.26</v>
      </c>
      <c r="O16" s="5" t="n">
        <v>94.2</v>
      </c>
      <c r="P16" s="5" t="n">
        <v>113.04</v>
      </c>
      <c r="Q16" s="5" t="n">
        <v>113.04</v>
      </c>
      <c r="R16" s="5" t="n">
        <v>868</v>
      </c>
    </row>
    <row r="17" customFormat="false" ht="17.25" hidden="false" customHeight="true" outlineLevel="0" collapsed="false">
      <c r="A17" s="3"/>
      <c r="B17" s="4" t="s">
        <v>31</v>
      </c>
      <c r="C17" s="5" t="n">
        <v>40</v>
      </c>
      <c r="D17" s="5" t="n">
        <v>40</v>
      </c>
      <c r="E17" s="5" t="n">
        <v>40</v>
      </c>
      <c r="F17" s="5" t="n">
        <v>4</v>
      </c>
      <c r="G17" s="5" t="n">
        <v>4</v>
      </c>
      <c r="H17" s="5" t="n">
        <v>4</v>
      </c>
      <c r="I17" s="5" t="n">
        <v>0.5</v>
      </c>
      <c r="J17" s="5" t="n">
        <v>0.5</v>
      </c>
      <c r="K17" s="5" t="n">
        <v>0.5</v>
      </c>
      <c r="L17" s="5" t="n">
        <v>25.5</v>
      </c>
      <c r="M17" s="5" t="n">
        <v>25.5</v>
      </c>
      <c r="N17" s="5" t="n">
        <v>25.5</v>
      </c>
      <c r="O17" s="5" t="n">
        <v>122.4</v>
      </c>
      <c r="P17" s="5" t="n">
        <v>122.4</v>
      </c>
      <c r="Q17" s="5" t="n">
        <v>122.4</v>
      </c>
      <c r="R17" s="5"/>
    </row>
    <row r="18" customFormat="false" ht="12.75" hidden="false" customHeight="false" outlineLevel="0" collapsed="false">
      <c r="A18" s="3"/>
      <c r="B18" s="8" t="s">
        <v>22</v>
      </c>
      <c r="C18" s="29" t="n">
        <v>566</v>
      </c>
      <c r="D18" s="29" t="n">
        <v>708</v>
      </c>
      <c r="E18" s="29" t="n">
        <v>758</v>
      </c>
      <c r="F18" s="29" t="n">
        <f aca="false">SUM(F11:F17)</f>
        <v>26.83</v>
      </c>
      <c r="G18" s="29" t="n">
        <f aca="false">SUM(G11:G17)</f>
        <v>35.12</v>
      </c>
      <c r="H18" s="29" t="n">
        <f aca="false">SUM(H11:H17)</f>
        <v>40.14</v>
      </c>
      <c r="I18" s="29" t="n">
        <f aca="false">SUM(I11:I17)</f>
        <v>19.71</v>
      </c>
      <c r="J18" s="29" t="n">
        <f aca="false">SUM(J11:J17)</f>
        <v>27.03</v>
      </c>
      <c r="K18" s="29" t="n">
        <f aca="false">SUM(K11:K17)</f>
        <v>30.75</v>
      </c>
      <c r="L18" s="29" t="n">
        <f aca="false">SUM(L11:L17)</f>
        <v>113.05</v>
      </c>
      <c r="M18" s="29" t="n">
        <f aca="false">SUM(M11:M17)</f>
        <v>140.98</v>
      </c>
      <c r="N18" s="29" t="n">
        <f aca="false">SUM(N11:N17)</f>
        <v>152.73</v>
      </c>
      <c r="O18" s="29" t="n">
        <f aca="false">SUM(O11:O17)</f>
        <v>723.12</v>
      </c>
      <c r="P18" s="29" t="n">
        <f aca="false">SUM(P11:P17)</f>
        <v>899.15</v>
      </c>
      <c r="Q18" s="29" t="n">
        <f aca="false">SUM(Q11:Q17)</f>
        <v>994.98</v>
      </c>
      <c r="R18" s="17"/>
    </row>
    <row r="19" customFormat="false" ht="38.25" hidden="false" customHeight="true" outlineLevel="0" collapsed="false">
      <c r="A19" s="10" t="s">
        <v>32</v>
      </c>
      <c r="B19" s="4" t="s">
        <v>110</v>
      </c>
      <c r="C19" s="17" t="n">
        <v>130</v>
      </c>
      <c r="D19" s="17" t="n">
        <v>150</v>
      </c>
      <c r="E19" s="17" t="n">
        <v>150</v>
      </c>
      <c r="F19" s="17" t="n">
        <v>27.84</v>
      </c>
      <c r="G19" s="17" t="n">
        <v>29.93</v>
      </c>
      <c r="H19" s="17" t="n">
        <v>29.93</v>
      </c>
      <c r="I19" s="17" t="n">
        <v>18</v>
      </c>
      <c r="J19" s="17" t="n">
        <v>22.89</v>
      </c>
      <c r="K19" s="17" t="n">
        <v>22.89</v>
      </c>
      <c r="L19" s="17" t="n">
        <v>29.4</v>
      </c>
      <c r="M19" s="30" t="n">
        <v>32</v>
      </c>
      <c r="N19" s="30" t="n">
        <v>32</v>
      </c>
      <c r="O19" s="17" t="n">
        <v>237.15</v>
      </c>
      <c r="P19" s="17" t="n">
        <v>273.63</v>
      </c>
      <c r="Q19" s="17" t="n">
        <v>273.63</v>
      </c>
      <c r="R19" s="17" t="n">
        <v>461</v>
      </c>
    </row>
    <row r="20" customFormat="false" ht="18" hidden="false" customHeight="true" outlineLevel="0" collapsed="false">
      <c r="A20" s="10"/>
      <c r="B20" s="4" t="s">
        <v>40</v>
      </c>
      <c r="C20" s="5" t="n">
        <v>150</v>
      </c>
      <c r="D20" s="5" t="n">
        <v>180</v>
      </c>
      <c r="E20" s="5" t="n">
        <v>200</v>
      </c>
      <c r="F20" s="5" t="n">
        <v>0.1</v>
      </c>
      <c r="G20" s="5" t="n">
        <v>0.2</v>
      </c>
      <c r="H20" s="5" t="n">
        <v>0.2</v>
      </c>
      <c r="I20" s="5" t="n">
        <v>0</v>
      </c>
      <c r="J20" s="5" t="n">
        <v>0</v>
      </c>
      <c r="K20" s="5" t="n">
        <v>0</v>
      </c>
      <c r="L20" s="6" t="n">
        <v>10</v>
      </c>
      <c r="M20" s="6" t="n">
        <v>14</v>
      </c>
      <c r="N20" s="6" t="n">
        <v>15.56</v>
      </c>
      <c r="O20" s="6" t="n">
        <v>23</v>
      </c>
      <c r="P20" s="6" t="n">
        <v>28</v>
      </c>
      <c r="Q20" s="6" t="n">
        <v>31.11</v>
      </c>
      <c r="R20" s="5" t="n">
        <v>943</v>
      </c>
    </row>
    <row r="21" customFormat="false" ht="13.15" hidden="false" customHeight="true" outlineLevel="0" collapsed="false">
      <c r="A21" s="10"/>
      <c r="B21" s="8" t="s">
        <v>22</v>
      </c>
      <c r="C21" s="29" t="n">
        <f aca="false">SUM(C19:C20)</f>
        <v>280</v>
      </c>
      <c r="D21" s="29" t="n">
        <f aca="false">SUM(D19:D20)</f>
        <v>330</v>
      </c>
      <c r="E21" s="29" t="n">
        <f aca="false">SUM(E19:E20)</f>
        <v>350</v>
      </c>
      <c r="F21" s="29" t="n">
        <v>29.22</v>
      </c>
      <c r="G21" s="29" t="n">
        <v>31.41</v>
      </c>
      <c r="H21" s="29" t="n">
        <v>31.41</v>
      </c>
      <c r="I21" s="29" t="n">
        <v>41.29</v>
      </c>
      <c r="J21" s="29" t="n">
        <v>23.09</v>
      </c>
      <c r="K21" s="29" t="n">
        <v>23.09</v>
      </c>
      <c r="L21" s="29" t="n">
        <v>51.31</v>
      </c>
      <c r="M21" s="29" t="n">
        <v>57.91</v>
      </c>
      <c r="N21" s="29" t="n">
        <v>57.91</v>
      </c>
      <c r="O21" s="29" t="n">
        <v>327.15</v>
      </c>
      <c r="P21" s="29" t="n">
        <v>368.63</v>
      </c>
      <c r="Q21" s="29" t="n">
        <v>368.63</v>
      </c>
      <c r="R21" s="17"/>
    </row>
    <row r="22" customFormat="false" ht="15.75" hidden="false" customHeight="true" outlineLevel="0" collapsed="false">
      <c r="A22" s="10" t="s">
        <v>35</v>
      </c>
      <c r="B22" s="10"/>
      <c r="C22" s="3" t="n">
        <f aca="false">C9+C18+C10+C21</f>
        <v>1286</v>
      </c>
      <c r="D22" s="3" t="n">
        <f aca="false">D9+D18+D10+D21</f>
        <v>1608</v>
      </c>
      <c r="E22" s="3" t="n">
        <f aca="false">E9+E18+E10+E21</f>
        <v>1783</v>
      </c>
      <c r="F22" s="3" t="n">
        <f aca="false">F9+F18+F10+F21</f>
        <v>70.11</v>
      </c>
      <c r="G22" s="3" t="n">
        <f aca="false">G9+G18+G10+G21</f>
        <v>82.55</v>
      </c>
      <c r="H22" s="3" t="n">
        <f aca="false">H9+H18+H10+H21</f>
        <v>91.77</v>
      </c>
      <c r="I22" s="3" t="n">
        <f aca="false">I9+I18+I10+I21</f>
        <v>80.94</v>
      </c>
      <c r="J22" s="3" t="n">
        <f aca="false">J9+J18+J10+J21</f>
        <v>72.51</v>
      </c>
      <c r="K22" s="3" t="n">
        <f aca="false">K9+K18+K10+K21</f>
        <v>84.75</v>
      </c>
      <c r="L22" s="3" t="n">
        <f aca="false">L9+L18+L10+L21</f>
        <v>225.22</v>
      </c>
      <c r="M22" s="3" t="n">
        <f aca="false">M9+M18+M10+M21</f>
        <v>269.2</v>
      </c>
      <c r="N22" s="3" t="n">
        <f aca="false">N9+N18+N10+N21</f>
        <v>298.64</v>
      </c>
      <c r="O22" s="3" t="n">
        <f aca="false">O9+O18+O10+O21</f>
        <v>1538.92</v>
      </c>
      <c r="P22" s="25" t="n">
        <f aca="false">P9+P18+P10+P21</f>
        <v>1879.68</v>
      </c>
      <c r="Q22" s="25" t="n">
        <f aca="false">Q9+Q18+Q10+Q21</f>
        <v>2160.29</v>
      </c>
      <c r="R22" s="3"/>
    </row>
  </sheetData>
  <mergeCells count="15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9"/>
    <mergeCell ref="A11:A18"/>
    <mergeCell ref="A19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6-10T05:35:20Z</cp:lastPrinted>
  <dcterms:modified xsi:type="dcterms:W3CDTF">2025-06-10T05:38:04Z</dcterms:modified>
  <cp:revision>0</cp:revision>
  <dc:subject/>
  <dc:title/>
</cp:coreProperties>
</file>